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D-Kader" sheetId="1" state="visible" r:id="rId2"/>
    <sheet name="D1" sheetId="2" state="visible" r:id="rId3"/>
    <sheet name="D2" sheetId="3" state="visible" r:id="rId4"/>
    <sheet name="D3" sheetId="4" state="visible" r:id="rId5"/>
    <sheet name="D4" sheetId="5" state="visible" r:id="rId6"/>
    <sheet name="L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 u. ä.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13">
  <si>
    <t xml:space="preserve">D und L Kader Gesamt</t>
  </si>
  <si>
    <t xml:space="preserve">Stand:</t>
  </si>
  <si>
    <t xml:space="preserve">Rang</t>
  </si>
  <si>
    <t xml:space="preserve">Name</t>
  </si>
  <si>
    <t xml:space="preserve">Verein</t>
  </si>
  <si>
    <t xml:space="preserve">Jahrg</t>
  </si>
  <si>
    <t xml:space="preserve">Punkte</t>
  </si>
  <si>
    <t xml:space="preserve">erfüllt</t>
  </si>
  <si>
    <t xml:space="preserve">D1 Kader</t>
  </si>
  <si>
    <t xml:space="preserve">D2 Kader</t>
  </si>
  <si>
    <t xml:space="preserve">D3 Kader</t>
  </si>
  <si>
    <t xml:space="preserve">Stand: 17.06.2012</t>
  </si>
  <si>
    <t xml:space="preserve">D4 Kader</t>
  </si>
  <si>
    <t xml:space="preserve">L Kader</t>
  </si>
  <si>
    <t xml:space="preserve">Jg.</t>
  </si>
  <si>
    <t xml:space="preserve">P1</t>
  </si>
  <si>
    <t xml:space="preserve">WK</t>
  </si>
  <si>
    <t xml:space="preserve">P2</t>
  </si>
  <si>
    <t xml:space="preserve">PW</t>
  </si>
  <si>
    <t xml:space="preserve">K1</t>
  </si>
  <si>
    <t xml:space="preserve">K2</t>
  </si>
  <si>
    <t xml:space="preserve">K3</t>
  </si>
  <si>
    <t xml:space="preserve">KW</t>
  </si>
  <si>
    <t xml:space="preserve">K V</t>
  </si>
  <si>
    <t xml:space="preserve">VKW</t>
  </si>
  <si>
    <t xml:space="preserve">VK V</t>
  </si>
  <si>
    <t xml:space="preserve">SKG1</t>
  </si>
  <si>
    <t xml:space="preserve">SKG2</t>
  </si>
  <si>
    <t xml:space="preserve">SKG3</t>
  </si>
  <si>
    <t xml:space="preserve">SKGW</t>
  </si>
  <si>
    <t xml:space="preserve">SKG V</t>
  </si>
  <si>
    <t xml:space="preserve">Ges.</t>
  </si>
  <si>
    <t xml:space="preserve">E</t>
  </si>
  <si>
    <t xml:space="preserve">Anmerkungen</t>
  </si>
  <si>
    <t xml:space="preserve">ToF P1</t>
  </si>
  <si>
    <t xml:space="preserve">ToF P2</t>
  </si>
  <si>
    <t xml:space="preserve">ToF PW</t>
  </si>
  <si>
    <t xml:space="preserve">ToF K1</t>
  </si>
  <si>
    <t xml:space="preserve">ToF K2</t>
  </si>
  <si>
    <t xml:space="preserve">ToF K3</t>
  </si>
  <si>
    <t xml:space="preserve">ToF KW</t>
  </si>
  <si>
    <t xml:space="preserve">ToF Gesamt</t>
  </si>
  <si>
    <t xml:space="preserve">Hagen, Luis</t>
  </si>
  <si>
    <t xml:space="preserve">TV Herkenrath</t>
  </si>
  <si>
    <t xml:space="preserve">05</t>
  </si>
  <si>
    <t xml:space="preserve">UE</t>
  </si>
  <si>
    <t xml:space="preserve">RhJ</t>
  </si>
  <si>
    <t xml:space="preserve">Gesamt</t>
  </si>
  <si>
    <t xml:space="preserve">Timofeev, Adelina</t>
  </si>
  <si>
    <t xml:space="preserve">04</t>
  </si>
  <si>
    <t xml:space="preserve">Dübbert, Laura</t>
  </si>
  <si>
    <t xml:space="preserve">TV Blecher</t>
  </si>
  <si>
    <t xml:space="preserve">Hü</t>
  </si>
  <si>
    <t xml:space="preserve">Birkholz, Paula</t>
  </si>
  <si>
    <t xml:space="preserve">Steinacker, Lara</t>
  </si>
  <si>
    <t xml:space="preserve">Rosocha, Carla</t>
  </si>
  <si>
    <t xml:space="preserve">TuS Brauweiler</t>
  </si>
  <si>
    <t xml:space="preserve">Keufen, Anna</t>
  </si>
  <si>
    <t xml:space="preserve">Kempener TV</t>
  </si>
  <si>
    <t xml:space="preserve">Weber, Sophia *</t>
  </si>
  <si>
    <t xml:space="preserve">Tups, Lea</t>
  </si>
  <si>
    <t xml:space="preserve">DJK Willich</t>
  </si>
  <si>
    <t xml:space="preserve">RHJ</t>
  </si>
  <si>
    <t xml:space="preserve">Fahron, Alexander</t>
  </si>
  <si>
    <t xml:space="preserve">DJK Wiking</t>
  </si>
  <si>
    <t xml:space="preserve">Classen, Justus</t>
  </si>
  <si>
    <t xml:space="preserve">ASV Süchteln</t>
  </si>
  <si>
    <t xml:space="preserve">Müller, Nico</t>
  </si>
  <si>
    <t xml:space="preserve">Hainski, Anna</t>
  </si>
  <si>
    <t xml:space="preserve">TV Winterhagen</t>
  </si>
  <si>
    <t xml:space="preserve">Zwillus, Leoni</t>
  </si>
  <si>
    <t xml:space="preserve">Hinz, Matilda</t>
  </si>
  <si>
    <t xml:space="preserve">Abry, Khira</t>
  </si>
  <si>
    <t xml:space="preserve">Junker, Ajana</t>
  </si>
  <si>
    <t xml:space="preserve">Frizler, Karolina</t>
  </si>
  <si>
    <t xml:space="preserve">Marshall, Ivy</t>
  </si>
  <si>
    <t xml:space="preserve">TT Köln</t>
  </si>
  <si>
    <t xml:space="preserve">Eismann, Finja</t>
  </si>
  <si>
    <t xml:space="preserve">Reul, Fabiana</t>
  </si>
  <si>
    <t xml:space="preserve">Gerhard, Julia</t>
  </si>
  <si>
    <t xml:space="preserve">Kesseler, Janika</t>
  </si>
  <si>
    <t xml:space="preserve">Brühler TV</t>
  </si>
  <si>
    <t xml:space="preserve">Franz, Leoni *</t>
  </si>
  <si>
    <t xml:space="preserve">Fünderich, Alina</t>
  </si>
  <si>
    <t xml:space="preserve">TV Utfort-Eick</t>
  </si>
  <si>
    <t xml:space="preserve">Harraß, Eva Rosa</t>
  </si>
  <si>
    <t xml:space="preserve">Tannhäuser, Merle</t>
  </si>
  <si>
    <t xml:space="preserve">Fahron, Lukas *</t>
  </si>
  <si>
    <t xml:space="preserve">O</t>
  </si>
  <si>
    <t xml:space="preserve">Pacuszka, Xavier</t>
  </si>
  <si>
    <t xml:space="preserve">Winter, Steffen</t>
  </si>
  <si>
    <t xml:space="preserve">Groß, Arthur</t>
  </si>
  <si>
    <t xml:space="preserve">Neuhaus, Tim</t>
  </si>
  <si>
    <t xml:space="preserve">Lorej, Gabriale</t>
  </si>
  <si>
    <t xml:space="preserve">Nett, Luisa</t>
  </si>
  <si>
    <t xml:space="preserve">Schlürscheid, Lara</t>
  </si>
  <si>
    <t xml:space="preserve">Oellig, Lea</t>
  </si>
  <si>
    <t xml:space="preserve">Burtscheider TV</t>
  </si>
  <si>
    <t xml:space="preserve">Schmidt, Kyra</t>
  </si>
  <si>
    <t xml:space="preserve">Axiopoulous, Joy</t>
  </si>
  <si>
    <t xml:space="preserve">Janssen, Kyona</t>
  </si>
  <si>
    <t xml:space="preserve">Funken, Zoe</t>
  </si>
  <si>
    <t xml:space="preserve">Stevka, Maren</t>
  </si>
  <si>
    <t xml:space="preserve">ETB Essen</t>
  </si>
  <si>
    <t xml:space="preserve">Benjardi, Sara Mina</t>
  </si>
  <si>
    <t xml:space="preserve">Jochums, Marie</t>
  </si>
  <si>
    <t xml:space="preserve">Prawitz, Jule</t>
  </si>
  <si>
    <t xml:space="preserve">Müller, Sophia</t>
  </si>
  <si>
    <t xml:space="preserve">Ramacher, Simon</t>
  </si>
  <si>
    <t xml:space="preserve">Nessler, Ben</t>
  </si>
  <si>
    <t xml:space="preserve">Gößling, Jarne</t>
  </si>
  <si>
    <t xml:space="preserve">Merks, Jonas</t>
  </si>
  <si>
    <t xml:space="preserve">Kreis, Elia*</t>
  </si>
  <si>
    <t xml:space="preserve">Hinz, Greta</t>
  </si>
  <si>
    <t xml:space="preserve">Norbisrath, Jule</t>
  </si>
  <si>
    <t xml:space="preserve">Steinmetzler, Joanne</t>
  </si>
  <si>
    <t xml:space="preserve">Baschiera, Laura</t>
  </si>
  <si>
    <t xml:space="preserve">Schüller, Fiona</t>
  </si>
  <si>
    <t xml:space="preserve">Hoffmann, Laura</t>
  </si>
  <si>
    <t xml:space="preserve">Braun, Antonia</t>
  </si>
  <si>
    <t xml:space="preserve">Hofmeister, Tamina</t>
  </si>
  <si>
    <t xml:space="preserve">Nelles, Svenja</t>
  </si>
  <si>
    <t xml:space="preserve">Huber, Annika</t>
  </si>
  <si>
    <t xml:space="preserve">Dreyer, Michelle</t>
  </si>
  <si>
    <t xml:space="preserve">TV Unterbach</t>
  </si>
  <si>
    <t xml:space="preserve">Schulze, Lea</t>
  </si>
  <si>
    <t xml:space="preserve">Neersener TB</t>
  </si>
  <si>
    <t xml:space="preserve">Snikers, Oleg</t>
  </si>
  <si>
    <t xml:space="preserve">Druwen, Bastian</t>
  </si>
  <si>
    <t xml:space="preserve">Kürbi, Joshua</t>
  </si>
  <si>
    <t xml:space="preserve">Radevormwalder TV</t>
  </si>
  <si>
    <t xml:space="preserve">Beyel, Luca</t>
  </si>
  <si>
    <t xml:space="preserve">TB Frintrop</t>
  </si>
  <si>
    <t xml:space="preserve">Reihlen, Marlon</t>
  </si>
  <si>
    <t xml:space="preserve">Höynck, Mike</t>
  </si>
  <si>
    <t xml:space="preserve">Fahron, Lea</t>
  </si>
  <si>
    <t xml:space="preserve">RP</t>
  </si>
  <si>
    <t xml:space="preserve">Berger, Lilly</t>
  </si>
  <si>
    <t xml:space="preserve">Wiench, Jasmin</t>
  </si>
  <si>
    <t xml:space="preserve">Bädorf, Nora</t>
  </si>
  <si>
    <t xml:space="preserve">Schüller, Paula</t>
  </si>
  <si>
    <t xml:space="preserve">Breuer, Nina</t>
  </si>
  <si>
    <t xml:space="preserve">Mlotek, Vanessa</t>
  </si>
  <si>
    <t xml:space="preserve">Labes, Jill</t>
  </si>
  <si>
    <t xml:space="preserve">Grefkes, Jana</t>
  </si>
  <si>
    <t xml:space="preserve">Bastian, Lina *</t>
  </si>
  <si>
    <t xml:space="preserve">Weegen, Anna</t>
  </si>
  <si>
    <t xml:space="preserve">Wolf, Mara</t>
  </si>
  <si>
    <t xml:space="preserve">Eßer, Katharina</t>
  </si>
  <si>
    <t xml:space="preserve">Büssing, Franka</t>
  </si>
  <si>
    <t xml:space="preserve">Höller, Marius</t>
  </si>
  <si>
    <t xml:space="preserve">Baumann, Kieran</t>
  </si>
  <si>
    <t xml:space="preserve">Druwen, Isabell</t>
  </si>
  <si>
    <t xml:space="preserve">TV Herkenrath 09</t>
  </si>
  <si>
    <t xml:space="preserve">Zielke, Lina</t>
  </si>
  <si>
    <t xml:space="preserve">Wolff, Laurin</t>
  </si>
  <si>
    <t xml:space="preserve">Beermann, Johanna</t>
  </si>
  <si>
    <t xml:space="preserve">Look, Svenja</t>
  </si>
  <si>
    <t xml:space="preserve">TV Voerde</t>
  </si>
  <si>
    <t xml:space="preserve">Sobora, Carina</t>
  </si>
  <si>
    <t xml:space="preserve">Lienenkämper, Sophie</t>
  </si>
  <si>
    <t xml:space="preserve">Marquardt, Eva</t>
  </si>
  <si>
    <t xml:space="preserve">Zwillus, Jacqueline</t>
  </si>
  <si>
    <t xml:space="preserve">Kumpf, Celine</t>
  </si>
  <si>
    <t xml:space="preserve">Dlugosch, Agatha</t>
  </si>
  <si>
    <t xml:space="preserve">Pietryga, Jessica</t>
  </si>
  <si>
    <t xml:space="preserve">Dregger, Mathias</t>
  </si>
  <si>
    <t xml:space="preserve">T Ges.</t>
  </si>
  <si>
    <t xml:space="preserve">Erfüllt</t>
  </si>
  <si>
    <t xml:space="preserve">Noltze, Annika</t>
  </si>
  <si>
    <t xml:space="preserve">Lippold, Ella</t>
  </si>
  <si>
    <t xml:space="preserve">SW</t>
  </si>
  <si>
    <t xml:space="preserve">MAC</t>
  </si>
  <si>
    <t xml:space="preserve">Nelles, Jana</t>
  </si>
  <si>
    <t xml:space="preserve">Djurberg, Hilda</t>
  </si>
  <si>
    <t xml:space="preserve">Drees, Lilli</t>
  </si>
  <si>
    <t xml:space="preserve">Burkart, Emma</t>
  </si>
  <si>
    <t xml:space="preserve">Jacobsen, Jill</t>
  </si>
  <si>
    <t xml:space="preserve">Oellig, Niklas</t>
  </si>
  <si>
    <t xml:space="preserve">Kaspers, Nico</t>
  </si>
  <si>
    <t xml:space="preserve">Krüger, Finn</t>
  </si>
  <si>
    <t xml:space="preserve">Weers, Leonie</t>
  </si>
  <si>
    <t xml:space="preserve">Weiler, Mona</t>
  </si>
  <si>
    <t xml:space="preserve">JM</t>
  </si>
  <si>
    <t xml:space="preserve">Breuer, Alexandra</t>
  </si>
  <si>
    <t xml:space="preserve">Osenberg, Angela</t>
  </si>
  <si>
    <t xml:space="preserve">Seibert, Nina</t>
  </si>
  <si>
    <t xml:space="preserve">Stolz, Nick</t>
  </si>
  <si>
    <t xml:space="preserve">Beermann, Finja</t>
  </si>
  <si>
    <t xml:space="preserve">Bachler, Saskia</t>
  </si>
  <si>
    <t xml:space="preserve">Maul, Julian</t>
  </si>
  <si>
    <t xml:space="preserve">Boesader, Saskia</t>
  </si>
  <si>
    <t xml:space="preserve">Holsteiner, Saskia</t>
  </si>
  <si>
    <t xml:space="preserve">Suchanoff, Nina</t>
  </si>
  <si>
    <t xml:space="preserve">Pohl, Theresa</t>
  </si>
  <si>
    <t xml:space="preserve">Schmidt, Annika</t>
  </si>
  <si>
    <t xml:space="preserve">Gerlach, Simon</t>
  </si>
  <si>
    <t xml:space="preserve">Osenberg, Bianca</t>
  </si>
  <si>
    <t xml:space="preserve">RJM</t>
  </si>
  <si>
    <t xml:space="preserve">Fell, Jennifer</t>
  </si>
  <si>
    <t xml:space="preserve">RjM</t>
  </si>
  <si>
    <t xml:space="preserve">Schiefelbein, Robin</t>
  </si>
  <si>
    <t xml:space="preserve">Dumont, Marie-Louise</t>
  </si>
  <si>
    <t xml:space="preserve">Schröder, Dorina</t>
  </si>
  <si>
    <t xml:space="preserve">Jäger, Stefan</t>
  </si>
  <si>
    <t xml:space="preserve">BF</t>
  </si>
  <si>
    <t xml:space="preserve">Mainz, Lisa</t>
  </si>
  <si>
    <t xml:space="preserve">Lienenkämper, Lena</t>
  </si>
  <si>
    <t xml:space="preserve">Köhlen, Yvonne</t>
  </si>
  <si>
    <t xml:space="preserve">Meinhardt, Linn</t>
  </si>
  <si>
    <t xml:space="preserve">Osenberg, Nicole</t>
  </si>
  <si>
    <t xml:space="preserve">Albrecht, Natalie</t>
  </si>
  <si>
    <t xml:space="preserve">Moßner, Matth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General"/>
    <numFmt numFmtId="167" formatCode="00"/>
    <numFmt numFmtId="168" formatCode="0.00"/>
    <numFmt numFmtId="169" formatCode="0"/>
    <numFmt numFmtId="170" formatCode="0.000"/>
    <numFmt numFmtId="171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94479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CC66"/>
        <bgColor rgb="FF3DEB3D"/>
      </patternFill>
    </fill>
    <fill>
      <patternFill patternType="solid">
        <fgColor rgb="FFFFFF00"/>
        <bgColor rgb="FFFFFF00"/>
      </patternFill>
    </fill>
    <fill>
      <patternFill patternType="solid">
        <fgColor rgb="FF3DEB3D"/>
        <bgColor rgb="FF33CC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447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0" activeCellId="0" sqref="A110:F110"/>
    </sheetView>
  </sheetViews>
  <sheetFormatPr defaultColWidth="11.5625" defaultRowHeight="17.1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41"/>
    <col collapsed="false" customWidth="true" hidden="false" outlineLevel="0" max="3" min="3" style="0" width="17.85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0" t="s">
        <v>1</v>
      </c>
      <c r="B2" s="2" t="n">
        <v>41077</v>
      </c>
    </row>
    <row r="4" customFormat="false" ht="12.75" hidden="false" customHeight="tru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3" t="s">
        <v>6</v>
      </c>
      <c r="F4" s="5" t="s">
        <v>7</v>
      </c>
    </row>
    <row r="5" customFormat="false" ht="12.75" hidden="false" customHeight="true" outlineLevel="0" collapsed="false">
      <c r="A5" s="6" t="n">
        <v>1</v>
      </c>
      <c r="B5" s="7" t="str">
        <f aca="false">'15'!A3</f>
        <v>Weiler, Mona</v>
      </c>
      <c r="C5" s="7" t="str">
        <f aca="false">'15'!B3</f>
        <v>TV Unterbach</v>
      </c>
      <c r="D5" s="8" t="n">
        <f aca="false">'15'!C3</f>
        <v>97</v>
      </c>
      <c r="E5" s="9" t="n">
        <f aca="false">'15'!X3</f>
        <v>16.3333333333333</v>
      </c>
      <c r="F5" s="10" t="n">
        <f aca="false">'15'!Y3</f>
        <v>1</v>
      </c>
    </row>
    <row r="6" customFormat="false" ht="12.75" hidden="false" customHeight="true" outlineLevel="0" collapsed="false">
      <c r="A6" s="11" t="n">
        <f aca="false">A5+1</f>
        <v>2</v>
      </c>
      <c r="B6" s="7" t="str">
        <f aca="false">'12'!A4</f>
        <v>Wiench, Jasmin</v>
      </c>
      <c r="C6" s="7" t="str">
        <f aca="false">'12'!B4</f>
        <v>Kempener TV</v>
      </c>
      <c r="D6" s="8" t="n">
        <f aca="false">'12'!C4</f>
        <v>0</v>
      </c>
      <c r="E6" s="9" t="n">
        <f aca="false">'12'!X4</f>
        <v>15.9</v>
      </c>
      <c r="F6" s="10" t="n">
        <f aca="false">'12'!Y4</f>
        <v>1</v>
      </c>
    </row>
    <row r="7" customFormat="false" ht="12.75" hidden="false" customHeight="true" outlineLevel="0" collapsed="false">
      <c r="A7" s="11" t="n">
        <f aca="false">A6+1</f>
        <v>3</v>
      </c>
      <c r="B7" s="7" t="str">
        <f aca="false">'12'!A2</f>
        <v>Fahron, Lea</v>
      </c>
      <c r="C7" s="7" t="str">
        <f aca="false">'12'!B2</f>
        <v>DJK Wiking</v>
      </c>
      <c r="D7" s="8" t="n">
        <f aca="false">'12'!C2</f>
        <v>0</v>
      </c>
      <c r="E7" s="9" t="n">
        <f aca="false">'12'!X2</f>
        <v>15.8</v>
      </c>
      <c r="F7" s="10" t="n">
        <f aca="false">'12'!Y2</f>
        <v>1</v>
      </c>
    </row>
    <row r="8" customFormat="false" ht="12.75" hidden="false" customHeight="true" outlineLevel="0" collapsed="false">
      <c r="A8" s="11" t="n">
        <f aca="false">A7+1</f>
        <v>4</v>
      </c>
      <c r="B8" s="7" t="str">
        <f aca="false">'15'!A4</f>
        <v>Breuer, Alexandra</v>
      </c>
      <c r="C8" s="7" t="str">
        <f aca="false">'15'!B4</f>
        <v>TT Köln</v>
      </c>
      <c r="D8" s="8" t="n">
        <f aca="false">'15'!C4</f>
        <v>97</v>
      </c>
      <c r="E8" s="9" t="n">
        <f aca="false">'15'!X4</f>
        <v>11.0166666666667</v>
      </c>
      <c r="F8" s="10" t="n">
        <f aca="false">'15'!Y4</f>
        <v>1</v>
      </c>
    </row>
    <row r="9" customFormat="false" ht="12.75" hidden="false" customHeight="true" outlineLevel="0" collapsed="false">
      <c r="A9" s="11" t="n">
        <f aca="false">A8+1</f>
        <v>5</v>
      </c>
      <c r="B9" s="7" t="str">
        <f aca="false">'14'!A25</f>
        <v>Oellig, Niklas</v>
      </c>
      <c r="C9" s="7" t="str">
        <f aca="false">'14'!B25</f>
        <v>Burtscheider TV</v>
      </c>
      <c r="D9" s="8" t="n">
        <f aca="false">'14'!C25</f>
        <v>98</v>
      </c>
      <c r="E9" s="9" t="n">
        <f aca="false">'14'!X25</f>
        <v>10.4166666666667</v>
      </c>
      <c r="F9" s="10" t="n">
        <f aca="false">'14'!Y25</f>
        <v>1</v>
      </c>
    </row>
    <row r="10" customFormat="false" ht="12.75" hidden="false" customHeight="true" outlineLevel="0" collapsed="false">
      <c r="A10" s="11" t="n">
        <f aca="false">A9+1</f>
        <v>6</v>
      </c>
      <c r="B10" s="7" t="str">
        <f aca="false">'10'!A6</f>
        <v>Schmidt, Kyra</v>
      </c>
      <c r="C10" s="7" t="str">
        <f aca="false">'10'!B6</f>
        <v>Kempener TV</v>
      </c>
      <c r="D10" s="8" t="n">
        <f aca="false">'10'!C6</f>
        <v>2</v>
      </c>
      <c r="E10" s="9" t="n">
        <f aca="false">'10'!X6</f>
        <v>8.5</v>
      </c>
      <c r="F10" s="10" t="n">
        <f aca="false">'10'!Y6</f>
        <v>1</v>
      </c>
    </row>
    <row r="11" customFormat="false" ht="12.75" hidden="false" customHeight="true" outlineLevel="0" collapsed="false">
      <c r="A11" s="12" t="n">
        <f aca="false">A10+1</f>
        <v>7</v>
      </c>
      <c r="B11" s="13" t="str">
        <f aca="false">'11'!A25</f>
        <v>Snikers, Oleg</v>
      </c>
      <c r="C11" s="13" t="str">
        <f aca="false">'11'!B25</f>
        <v>TV Herkenrath</v>
      </c>
      <c r="D11" s="14" t="n">
        <f aca="false">'11'!C25</f>
        <v>1</v>
      </c>
      <c r="E11" s="15" t="n">
        <f aca="false">'11'!X25</f>
        <v>8.35</v>
      </c>
      <c r="F11" s="16" t="n">
        <f aca="false">'11'!Y25</f>
        <v>1</v>
      </c>
    </row>
    <row r="12" customFormat="false" ht="12.75" hidden="false" customHeight="true" outlineLevel="0" collapsed="false">
      <c r="A12" s="11" t="n">
        <f aca="false">A11+1</f>
        <v>8</v>
      </c>
      <c r="B12" s="7" t="str">
        <f aca="false">'12'!A25</f>
        <v>Baumann, Kieran</v>
      </c>
      <c r="C12" s="7" t="str">
        <f aca="false">'12'!B25</f>
        <v>DJK Wiking</v>
      </c>
      <c r="D12" s="8" t="n">
        <f aca="false">'12'!C25</f>
        <v>0</v>
      </c>
      <c r="E12" s="9" t="n">
        <f aca="false">'12'!X25</f>
        <v>7.8</v>
      </c>
      <c r="F12" s="10" t="n">
        <f aca="false">'12'!Y25</f>
        <v>1</v>
      </c>
    </row>
    <row r="13" customFormat="false" ht="12.75" hidden="false" customHeight="true" outlineLevel="0" collapsed="false">
      <c r="A13" s="11" t="n">
        <f aca="false">A12+1</f>
        <v>9</v>
      </c>
      <c r="B13" s="7" t="str">
        <f aca="false">'14'!A5</f>
        <v>Djurberg, Hilda</v>
      </c>
      <c r="C13" s="7" t="str">
        <f aca="false">'14'!B5</f>
        <v>TuS Brauweiler</v>
      </c>
      <c r="D13" s="8" t="n">
        <f aca="false">'14'!C5</f>
        <v>98</v>
      </c>
      <c r="E13" s="9" t="n">
        <f aca="false">'14'!X5</f>
        <v>7.60000000000001</v>
      </c>
      <c r="F13" s="10" t="n">
        <f aca="false">'14'!Y5</f>
        <v>1</v>
      </c>
    </row>
    <row r="14" customFormat="false" ht="12.75" hidden="false" customHeight="true" outlineLevel="0" collapsed="false">
      <c r="A14" s="11" t="n">
        <f aca="false">A13+1</f>
        <v>10</v>
      </c>
      <c r="B14" s="7" t="str">
        <f aca="false">'13'!A5</f>
        <v>Beermann, Johanna</v>
      </c>
      <c r="C14" s="7" t="str">
        <f aca="false">'13'!B5</f>
        <v>TV Winterhagen</v>
      </c>
      <c r="D14" s="8" t="n">
        <f aca="false">'13'!C5</f>
        <v>99</v>
      </c>
      <c r="E14" s="9" t="n">
        <f aca="false">'13'!X5</f>
        <v>7.03333333333334</v>
      </c>
      <c r="F14" s="10" t="n">
        <f aca="false">'13'!Y5</f>
        <v>1</v>
      </c>
    </row>
    <row r="15" customFormat="false" ht="12.75" hidden="false" customHeight="true" outlineLevel="0" collapsed="false">
      <c r="A15" s="11" t="n">
        <f aca="false">A14+1</f>
        <v>11</v>
      </c>
      <c r="B15" s="7" t="str">
        <f aca="false">'17'!A25</f>
        <v>Gerlach, Simon</v>
      </c>
      <c r="C15" s="7" t="str">
        <f aca="false">'17'!B25</f>
        <v>Kempener TV</v>
      </c>
      <c r="D15" s="8" t="n">
        <f aca="false">'17'!C25</f>
        <v>95</v>
      </c>
      <c r="E15" s="9" t="n">
        <f aca="false">'17'!X25</f>
        <v>6.61666666666665</v>
      </c>
      <c r="F15" s="10" t="n">
        <f aca="false">'17'!Y25</f>
        <v>1</v>
      </c>
    </row>
    <row r="16" customFormat="false" ht="12.75" hidden="false" customHeight="true" outlineLevel="0" collapsed="false">
      <c r="A16" s="11" t="n">
        <f aca="false">A15+1</f>
        <v>12</v>
      </c>
      <c r="B16" s="7" t="str">
        <f aca="false">'11'!A7</f>
        <v>Schüller, Fiona</v>
      </c>
      <c r="C16" s="7" t="str">
        <f aca="false">'11'!B7</f>
        <v>Kempener TV</v>
      </c>
      <c r="D16" s="8" t="n">
        <f aca="false">'11'!C7</f>
        <v>1</v>
      </c>
      <c r="E16" s="9" t="n">
        <f aca="false">'11'!X7</f>
        <v>6.25</v>
      </c>
      <c r="F16" s="10" t="n">
        <f aca="false">'11'!Y7</f>
        <v>1</v>
      </c>
    </row>
    <row r="17" customFormat="false" ht="12.75" hidden="false" customHeight="true" outlineLevel="0" collapsed="false">
      <c r="A17" s="11" t="n">
        <f aca="false">A16+1</f>
        <v>13</v>
      </c>
      <c r="B17" s="7" t="str">
        <f aca="false">'11'!A10</f>
        <v>Hofmeister, Tamina</v>
      </c>
      <c r="C17" s="7" t="str">
        <f aca="false">'11'!B10</f>
        <v>TuS Brauweiler</v>
      </c>
      <c r="D17" s="8" t="n">
        <f aca="false">'11'!C10</f>
        <v>1</v>
      </c>
      <c r="E17" s="9" t="n">
        <f aca="false">'11'!X10</f>
        <v>5.60000000000001</v>
      </c>
      <c r="F17" s="10" t="n">
        <f aca="false">'11'!Y10</f>
        <v>1</v>
      </c>
    </row>
    <row r="18" customFormat="false" ht="12.75" hidden="false" customHeight="true" outlineLevel="0" collapsed="false">
      <c r="A18" s="11" t="n">
        <f aca="false">A17+1</f>
        <v>14</v>
      </c>
      <c r="B18" s="7" t="str">
        <f aca="false">'11'!A8</f>
        <v>Hoffmann, Laura</v>
      </c>
      <c r="C18" s="7" t="str">
        <f aca="false">'11'!B8</f>
        <v>TuS Brauweiler</v>
      </c>
      <c r="D18" s="8" t="n">
        <f aca="false">'11'!C8</f>
        <v>1</v>
      </c>
      <c r="E18" s="9" t="n">
        <f aca="false">'11'!X8</f>
        <v>5.50000000000001</v>
      </c>
      <c r="F18" s="10" t="n">
        <f aca="false">'11'!Y8</f>
        <v>1</v>
      </c>
    </row>
    <row r="19" customFormat="false" ht="12.75" hidden="false" customHeight="true" outlineLevel="0" collapsed="false">
      <c r="A19" s="11" t="n">
        <f aca="false">A18+1</f>
        <v>15</v>
      </c>
      <c r="B19" s="7" t="str">
        <f aca="false">'9'!A2</f>
        <v>Hainski, Anna</v>
      </c>
      <c r="C19" s="7" t="str">
        <f aca="false">'9'!B2</f>
        <v>TV Winterhagen</v>
      </c>
      <c r="D19" s="8" t="n">
        <f aca="false">'9'!C2</f>
        <v>3</v>
      </c>
      <c r="E19" s="9" t="n">
        <f aca="false">'9'!X2</f>
        <v>5.25000000000001</v>
      </c>
      <c r="F19" s="10" t="n">
        <f aca="false">'9'!Y2</f>
        <v>1</v>
      </c>
    </row>
    <row r="20" customFormat="false" ht="12.75" hidden="false" customHeight="true" outlineLevel="0" collapsed="false">
      <c r="A20" s="11" t="n">
        <f aca="false">A19+1</f>
        <v>16</v>
      </c>
      <c r="B20" s="7" t="str">
        <f aca="false">'12'!A5</f>
        <v>Bädorf, Nora</v>
      </c>
      <c r="C20" s="7" t="str">
        <f aca="false">'12'!B5</f>
        <v>TuS Brauweiler</v>
      </c>
      <c r="D20" s="8" t="n">
        <f aca="false">'12'!C5</f>
        <v>0</v>
      </c>
      <c r="E20" s="9" t="n">
        <f aca="false">'12'!X5</f>
        <v>5.05</v>
      </c>
      <c r="F20" s="10" t="n">
        <f aca="false">'12'!Y5</f>
        <v>1</v>
      </c>
    </row>
    <row r="21" customFormat="false" ht="12.75" hidden="false" customHeight="true" outlineLevel="0" collapsed="false">
      <c r="A21" s="12" t="n">
        <f aca="false">A20+1</f>
        <v>17</v>
      </c>
      <c r="B21" s="13" t="str">
        <f aca="false">'11'!A4</f>
        <v>Norbisrath, Jule</v>
      </c>
      <c r="C21" s="13" t="str">
        <f aca="false">'11'!B4</f>
        <v>TV Blecher</v>
      </c>
      <c r="D21" s="14" t="n">
        <f aca="false">'11'!C4</f>
        <v>1</v>
      </c>
      <c r="E21" s="15" t="n">
        <f aca="false">'11'!X4</f>
        <v>4.9</v>
      </c>
      <c r="F21" s="16" t="n">
        <f aca="false">'11'!Y4</f>
        <v>1</v>
      </c>
    </row>
    <row r="22" customFormat="false" ht="12.75" hidden="false" customHeight="true" outlineLevel="0" collapsed="false">
      <c r="A22" s="12" t="n">
        <f aca="false">A21+1</f>
        <v>18</v>
      </c>
      <c r="B22" s="13" t="str">
        <f aca="false">'14'!A2</f>
        <v>Noltze, Annika</v>
      </c>
      <c r="C22" s="13" t="str">
        <f aca="false">'14'!B2</f>
        <v>TV Blecher</v>
      </c>
      <c r="D22" s="14" t="n">
        <f aca="false">'14'!C2</f>
        <v>98</v>
      </c>
      <c r="E22" s="15" t="n">
        <f aca="false">'14'!X2</f>
        <v>4.11666666666667</v>
      </c>
      <c r="F22" s="16" t="n">
        <f aca="false">'14'!Y2</f>
        <v>1</v>
      </c>
    </row>
    <row r="23" customFormat="false" ht="12.75" hidden="false" customHeight="true" outlineLevel="0" collapsed="false">
      <c r="A23" s="11" t="n">
        <f aca="false">A22+1</f>
        <v>19</v>
      </c>
      <c r="B23" s="7" t="str">
        <f aca="false">'11'!A3</f>
        <v>Hinz, Greta</v>
      </c>
      <c r="C23" s="7" t="str">
        <f aca="false">'11'!B3</f>
        <v>TV Winterhagen</v>
      </c>
      <c r="D23" s="8" t="n">
        <f aca="false">'11'!C3</f>
        <v>1</v>
      </c>
      <c r="E23" s="9" t="n">
        <f aca="false">'11'!X3</f>
        <v>3.75</v>
      </c>
      <c r="F23" s="10" t="n">
        <f aca="false">'11'!Y3</f>
        <v>1</v>
      </c>
    </row>
    <row r="24" customFormat="false" ht="12.75" hidden="false" customHeight="true" outlineLevel="0" collapsed="false">
      <c r="A24" s="11" t="n">
        <f aca="false">A23+1</f>
        <v>20</v>
      </c>
      <c r="B24" s="7" t="str">
        <f aca="false">'14'!A3</f>
        <v>Lippold, Ella</v>
      </c>
      <c r="C24" s="7" t="str">
        <f aca="false">'14'!B3</f>
        <v>TV Unterbach</v>
      </c>
      <c r="D24" s="8" t="n">
        <f aca="false">'14'!C3</f>
        <v>98</v>
      </c>
      <c r="E24" s="9" t="n">
        <f aca="false">'14'!X3</f>
        <v>2.86666666666667</v>
      </c>
      <c r="F24" s="10" t="n">
        <f aca="false">'14'!Y3</f>
        <v>1</v>
      </c>
    </row>
    <row r="25" customFormat="false" ht="12.75" hidden="false" customHeight="true" outlineLevel="0" collapsed="false">
      <c r="A25" s="11" t="n">
        <f aca="false">A24+1</f>
        <v>21</v>
      </c>
      <c r="B25" s="7" t="str">
        <f aca="false">'11'!A5</f>
        <v>Steinmetzler, Joanne</v>
      </c>
      <c r="C25" s="7" t="str">
        <f aca="false">'11'!B5</f>
        <v>TV Winterhagen</v>
      </c>
      <c r="D25" s="8" t="n">
        <f aca="false">'11'!C5</f>
        <v>1</v>
      </c>
      <c r="E25" s="9" t="n">
        <f aca="false">'11'!X5</f>
        <v>2.75</v>
      </c>
      <c r="F25" s="10" t="n">
        <f aca="false">'11'!Y5</f>
        <v>1</v>
      </c>
    </row>
    <row r="26" customFormat="false" ht="12.75" hidden="false" customHeight="true" outlineLevel="0" collapsed="false">
      <c r="A26" s="12" t="n">
        <f aca="false">A25+1</f>
        <v>22</v>
      </c>
      <c r="B26" s="13" t="str">
        <f aca="false">'8'!A2</f>
        <v>Timofeev, Adelina</v>
      </c>
      <c r="C26" s="13" t="str">
        <f aca="false">'8'!B2</f>
        <v>TV Herkenrath</v>
      </c>
      <c r="D26" s="14" t="str">
        <f aca="false">'8'!C2</f>
        <v>04</v>
      </c>
      <c r="E26" s="17" t="n">
        <f aca="false">'8'!X2</f>
        <v>2.4</v>
      </c>
      <c r="F26" s="13" t="n">
        <f aca="false">'8'!Y2</f>
        <v>1</v>
      </c>
    </row>
    <row r="27" customFormat="false" ht="12.75" hidden="false" customHeight="true" outlineLevel="0" collapsed="false">
      <c r="A27" s="11" t="n">
        <f aca="false">A26+1</f>
        <v>23</v>
      </c>
      <c r="B27" s="7" t="str">
        <f aca="false">'14'!A4</f>
        <v>Nelles, Jana</v>
      </c>
      <c r="C27" s="7" t="str">
        <f aca="false">'14'!B4</f>
        <v>DJK Wiking</v>
      </c>
      <c r="D27" s="8" t="n">
        <f aca="false">'14'!C4</f>
        <v>98</v>
      </c>
      <c r="E27" s="9" t="n">
        <f aca="false">'14'!X4</f>
        <v>2.2</v>
      </c>
      <c r="F27" s="10" t="n">
        <f aca="false">'14'!Y4</f>
        <v>1</v>
      </c>
    </row>
    <row r="28" customFormat="false" ht="12.75" hidden="false" customHeight="true" outlineLevel="0" collapsed="false">
      <c r="A28" s="12" t="n">
        <f aca="false">A27+1</f>
        <v>24</v>
      </c>
      <c r="B28" s="13" t="str">
        <f aca="false">'7'!A25</f>
        <v>Hagen, Luis</v>
      </c>
      <c r="C28" s="13" t="str">
        <f aca="false">'7'!B25</f>
        <v>TV Herkenrath</v>
      </c>
      <c r="D28" s="14" t="str">
        <f aca="false">'7'!C25</f>
        <v>05</v>
      </c>
      <c r="E28" s="17" t="n">
        <f aca="false">'7'!X25</f>
        <v>1.8</v>
      </c>
      <c r="F28" s="13" t="n">
        <f aca="false">'7'!Y25</f>
        <v>1</v>
      </c>
    </row>
    <row r="29" customFormat="false" ht="12.75" hidden="false" customHeight="true" outlineLevel="0" collapsed="false">
      <c r="A29" s="11" t="n">
        <f aca="false">A28+1</f>
        <v>25</v>
      </c>
      <c r="B29" s="7" t="str">
        <f aca="false">'22 u. ä.'!A2</f>
        <v>Lienenkämper, Lena</v>
      </c>
      <c r="C29" s="7" t="str">
        <f aca="false">'22 u. ä.'!B2</f>
        <v>TV Winterhagen</v>
      </c>
      <c r="D29" s="8" t="n">
        <f aca="false">'22 u. ä.'!C2</f>
        <v>88</v>
      </c>
      <c r="E29" s="9" t="n">
        <f aca="false">'22 u. ä.'!X2</f>
        <v>1.38333333333334</v>
      </c>
      <c r="F29" s="10" t="n">
        <f aca="false">'22 u. ä.'!Y2</f>
        <v>1</v>
      </c>
    </row>
    <row r="30" customFormat="false" ht="12.75" hidden="false" customHeight="true" outlineLevel="0" collapsed="false">
      <c r="A30" s="12" t="n">
        <f aca="false">A29+1</f>
        <v>26</v>
      </c>
      <c r="B30" s="13" t="str">
        <f aca="false">'13'!A2</f>
        <v>Druwen, Isabell</v>
      </c>
      <c r="C30" s="13" t="str">
        <f aca="false">'13'!B2</f>
        <v>TV Herkenrath 09</v>
      </c>
      <c r="D30" s="14" t="n">
        <f aca="false">'13'!C2</f>
        <v>99</v>
      </c>
      <c r="E30" s="15" t="n">
        <f aca="false">'13'!X2</f>
        <v>1.11666666666667</v>
      </c>
      <c r="F30" s="16" t="n">
        <f aca="false">'13'!Y2</f>
        <v>1</v>
      </c>
    </row>
    <row r="31" customFormat="false" ht="12.75" hidden="false" customHeight="true" outlineLevel="0" collapsed="false">
      <c r="A31" s="12" t="n">
        <f aca="false">A30+1</f>
        <v>27</v>
      </c>
      <c r="B31" s="13" t="str">
        <f aca="false">'11'!A26</f>
        <v>Druwen, Bastian</v>
      </c>
      <c r="C31" s="13" t="str">
        <f aca="false">'11'!B26</f>
        <v>TV Herkenrath</v>
      </c>
      <c r="D31" s="14" t="n">
        <f aca="false">'11'!C26</f>
        <v>1</v>
      </c>
      <c r="E31" s="15" t="n">
        <f aca="false">'11'!X26</f>
        <v>0.699999999999999</v>
      </c>
      <c r="F31" s="16" t="n">
        <f aca="false">'11'!Y26</f>
        <v>1</v>
      </c>
    </row>
    <row r="32" customFormat="false" ht="12.75" hidden="false" customHeight="true" outlineLevel="0" collapsed="false">
      <c r="A32" s="11" t="n">
        <f aca="false">A31+1</f>
        <v>28</v>
      </c>
      <c r="B32" s="7" t="str">
        <f aca="false">'14'!A7</f>
        <v>Burkart, Emma</v>
      </c>
      <c r="C32" s="7" t="str">
        <f aca="false">'14'!B7</f>
        <v>Kempener TV</v>
      </c>
      <c r="D32" s="8" t="n">
        <f aca="false">'14'!C7</f>
        <v>98</v>
      </c>
      <c r="E32" s="9" t="n">
        <f aca="false">'14'!X7</f>
        <v>0.683333333333337</v>
      </c>
      <c r="F32" s="10" t="n">
        <f aca="false">'14'!Y7</f>
        <v>1</v>
      </c>
    </row>
    <row r="33" customFormat="false" ht="12.75" hidden="false" customHeight="true" outlineLevel="0" collapsed="false">
      <c r="A33" s="11" t="n">
        <f aca="false">A32+1</f>
        <v>29</v>
      </c>
      <c r="B33" s="7" t="str">
        <f aca="false">'13'!A6</f>
        <v>Look, Svenja</v>
      </c>
      <c r="C33" s="7" t="str">
        <f aca="false">'13'!B6</f>
        <v>TV Voerde</v>
      </c>
      <c r="D33" s="8" t="n">
        <f aca="false">'13'!C6</f>
        <v>99</v>
      </c>
      <c r="E33" s="9" t="n">
        <f aca="false">'13'!X6</f>
        <v>0.599999999999998</v>
      </c>
      <c r="F33" s="10" t="n">
        <f aca="false">'13'!Y6</f>
        <v>1</v>
      </c>
    </row>
    <row r="34" customFormat="false" ht="12.75" hidden="false" customHeight="true" outlineLevel="0" collapsed="false">
      <c r="A34" s="11" t="n">
        <f aca="false">A33+1</f>
        <v>30</v>
      </c>
      <c r="B34" s="7" t="str">
        <f aca="false">'11'!A28</f>
        <v>Beyel, Luca</v>
      </c>
      <c r="C34" s="7" t="str">
        <f aca="false">'11'!B28</f>
        <v>TB Frintrop</v>
      </c>
      <c r="D34" s="8" t="n">
        <f aca="false">'11'!C28</f>
        <v>1</v>
      </c>
      <c r="E34" s="9" t="n">
        <f aca="false">'11'!X28</f>
        <v>0.450000000000007</v>
      </c>
      <c r="F34" s="10" t="n">
        <f aca="false">'11'!Y28</f>
        <v>1</v>
      </c>
    </row>
    <row r="35" customFormat="false" ht="12.75" hidden="false" customHeight="true" outlineLevel="0" collapsed="false">
      <c r="A35" s="11" t="n">
        <f aca="false">A34+1</f>
        <v>31</v>
      </c>
      <c r="B35" s="7" t="str">
        <f aca="false">'11'!A11</f>
        <v>Nelles, Svenja</v>
      </c>
      <c r="C35" s="7" t="str">
        <f aca="false">'11'!B11</f>
        <v>DJK Wiking</v>
      </c>
      <c r="D35" s="8" t="n">
        <f aca="false">'11'!C11</f>
        <v>1</v>
      </c>
      <c r="E35" s="9" t="n">
        <f aca="false">'11'!X11</f>
        <v>0.20000000000001</v>
      </c>
      <c r="F35" s="10" t="n">
        <f aca="false">'11'!Y11</f>
        <v>1</v>
      </c>
    </row>
    <row r="36" customFormat="false" ht="12.75" hidden="false" customHeight="true" outlineLevel="0" collapsed="false">
      <c r="A36" s="11" t="n">
        <f aca="false">A35+1</f>
        <v>32</v>
      </c>
      <c r="B36" s="18" t="str">
        <f aca="false">'17'!A3</f>
        <v>Holsteiner, Saskia</v>
      </c>
      <c r="C36" s="18" t="str">
        <f aca="false">'17'!B3</f>
        <v>TV Unterbach</v>
      </c>
      <c r="D36" s="19" t="n">
        <f aca="false">'17'!C3</f>
        <v>95</v>
      </c>
      <c r="E36" s="20" t="n">
        <f aca="false">'17'!X3</f>
        <v>-0.100000000000001</v>
      </c>
      <c r="F36" s="21" t="n">
        <f aca="false">'17'!Y3</f>
        <v>1</v>
      </c>
    </row>
    <row r="37" customFormat="false" ht="12.75" hidden="false" customHeight="true" outlineLevel="0" collapsed="false">
      <c r="A37" s="12" t="n">
        <f aca="false">A36+1</f>
        <v>33</v>
      </c>
      <c r="B37" s="13" t="str">
        <f aca="false">'10'!A25</f>
        <v>Ramacher, Simon</v>
      </c>
      <c r="C37" s="13" t="str">
        <f aca="false">'10'!B25</f>
        <v>TV Herkenrath</v>
      </c>
      <c r="D37" s="14" t="n">
        <f aca="false">'10'!C25</f>
        <v>2</v>
      </c>
      <c r="E37" s="15" t="n">
        <f aca="false">'10'!X25</f>
        <v>-0.949999999999996</v>
      </c>
      <c r="F37" s="16" t="n">
        <f aca="false">'10'!Y25</f>
        <v>1</v>
      </c>
    </row>
    <row r="38" customFormat="false" ht="12.75" hidden="false" customHeight="true" outlineLevel="0" collapsed="false">
      <c r="A38" s="11" t="n">
        <f aca="false">A37+1</f>
        <v>34</v>
      </c>
      <c r="B38" s="18" t="str">
        <f aca="false">'9'!A8</f>
        <v>Marshall, Ivy</v>
      </c>
      <c r="C38" s="18" t="str">
        <f aca="false">'9'!B8</f>
        <v>TT Köln</v>
      </c>
      <c r="D38" s="19" t="n">
        <f aca="false">'9'!C8</f>
        <v>3</v>
      </c>
      <c r="E38" s="20" t="n">
        <f aca="false">'9'!X8</f>
        <v>-1.05</v>
      </c>
      <c r="F38" s="21" t="n">
        <f aca="false">'9'!Y8</f>
        <v>1</v>
      </c>
    </row>
    <row r="39" customFormat="false" ht="12.75" hidden="false" customHeight="true" outlineLevel="0" collapsed="false">
      <c r="A39" s="12" t="n">
        <f aca="false">A38+1</f>
        <v>35</v>
      </c>
      <c r="B39" s="13" t="str">
        <f aca="false">'10'!A2</f>
        <v>Lorej, Gabriale</v>
      </c>
      <c r="C39" s="13" t="str">
        <f aca="false">'10'!B2</f>
        <v>TV Herkenrath</v>
      </c>
      <c r="D39" s="14" t="n">
        <f aca="false">'10'!C2</f>
        <v>2</v>
      </c>
      <c r="E39" s="15" t="n">
        <f aca="false">'10'!X2</f>
        <v>-1.2</v>
      </c>
      <c r="F39" s="16" t="n">
        <f aca="false">'10'!Y2</f>
        <v>1</v>
      </c>
    </row>
    <row r="40" customFormat="false" ht="12.75" hidden="false" customHeight="true" outlineLevel="0" collapsed="false">
      <c r="A40" s="11" t="n">
        <f aca="false">A39+1</f>
        <v>36</v>
      </c>
      <c r="B40" s="18" t="str">
        <f aca="false">'12'!A24</f>
        <v>Höller, Marius</v>
      </c>
      <c r="C40" s="18" t="str">
        <f aca="false">'12'!B24</f>
        <v>TV Winterhagen</v>
      </c>
      <c r="D40" s="19" t="n">
        <f aca="false">'12'!C24</f>
        <v>0</v>
      </c>
      <c r="E40" s="20" t="n">
        <f aca="false">'12'!X24</f>
        <v>-1.4</v>
      </c>
      <c r="F40" s="21" t="n">
        <f aca="false">'12'!Y25</f>
        <v>1</v>
      </c>
    </row>
    <row r="41" customFormat="false" ht="12.75" hidden="false" customHeight="true" outlineLevel="0" collapsed="false">
      <c r="A41" s="11" t="n">
        <f aca="false">A40+1</f>
        <v>37</v>
      </c>
      <c r="B41" s="18" t="str">
        <f aca="false">'17'!A4</f>
        <v>Suchanoff, Nina</v>
      </c>
      <c r="C41" s="18" t="str">
        <f aca="false">'17'!B4</f>
        <v>TV Winterhagen</v>
      </c>
      <c r="D41" s="19" t="n">
        <f aca="false">'17'!C4</f>
        <v>95</v>
      </c>
      <c r="E41" s="20" t="n">
        <f aca="false">'17'!X4</f>
        <v>-2.03333333333333</v>
      </c>
      <c r="F41" s="21" t="n">
        <f aca="false">'17'!Y4</f>
        <v>1</v>
      </c>
    </row>
    <row r="42" customFormat="false" ht="12.75" hidden="false" customHeight="true" outlineLevel="0" collapsed="false">
      <c r="A42" s="11" t="n">
        <f aca="false">A41+1</f>
        <v>38</v>
      </c>
      <c r="B42" s="18" t="str">
        <f aca="false">'12'!A6</f>
        <v>Schüller, Paula</v>
      </c>
      <c r="C42" s="18" t="str">
        <f aca="false">'12'!B6</f>
        <v>TT Köln</v>
      </c>
      <c r="D42" s="19" t="n">
        <f aca="false">'12'!C6</f>
        <v>0</v>
      </c>
      <c r="E42" s="20" t="n">
        <f aca="false">'12'!X6</f>
        <v>-2.09999999999999</v>
      </c>
      <c r="F42" s="21" t="n">
        <f aca="false">'12'!Y6</f>
        <v>1</v>
      </c>
    </row>
    <row r="43" customFormat="false" ht="12.75" hidden="false" customHeight="true" outlineLevel="0" collapsed="false">
      <c r="A43" s="11" t="n">
        <f aca="false">A42+1</f>
        <v>39</v>
      </c>
      <c r="B43" s="18" t="str">
        <f aca="false">'13'!A7</f>
        <v>Sobora, Carina</v>
      </c>
      <c r="C43" s="18" t="str">
        <f aca="false">'13'!B7</f>
        <v>TV Voerde</v>
      </c>
      <c r="D43" s="19" t="n">
        <f aca="false">'13'!C7</f>
        <v>99</v>
      </c>
      <c r="E43" s="20" t="n">
        <f aca="false">'13'!X7</f>
        <v>-2.13333333333334</v>
      </c>
      <c r="F43" s="21" t="n">
        <f aca="false">'13'!Y7</f>
        <v>1</v>
      </c>
    </row>
    <row r="44" customFormat="false" ht="12.75" hidden="false" customHeight="true" outlineLevel="0" collapsed="false">
      <c r="A44" s="11" t="n">
        <f aca="false">A43+1</f>
        <v>40</v>
      </c>
      <c r="B44" s="18" t="str">
        <f aca="false">'11'!A13</f>
        <v>Dreyer, Michelle</v>
      </c>
      <c r="C44" s="18" t="str">
        <f aca="false">'11'!B13</f>
        <v>TV Unterbach</v>
      </c>
      <c r="D44" s="19" t="n">
        <f aca="false">'11'!C13</f>
        <v>1</v>
      </c>
      <c r="E44" s="20" t="n">
        <f aca="false">'11'!X13</f>
        <v>-2.49999999999999</v>
      </c>
      <c r="F44" s="21" t="n">
        <f aca="false">'11'!Y13</f>
        <v>1</v>
      </c>
    </row>
    <row r="45" customFormat="false" ht="12.75" hidden="false" customHeight="true" outlineLevel="0" collapsed="false">
      <c r="A45" s="11" t="n">
        <f aca="false">A44+1</f>
        <v>41</v>
      </c>
      <c r="B45" s="18" t="str">
        <f aca="false">'9'!A3</f>
        <v>Zwillus, Leoni</v>
      </c>
      <c r="C45" s="18" t="str">
        <f aca="false">'9'!B3</f>
        <v>TV Blecher</v>
      </c>
      <c r="D45" s="19" t="n">
        <f aca="false">'9'!C3</f>
        <v>3</v>
      </c>
      <c r="E45" s="20" t="n">
        <f aca="false">'9'!X3</f>
        <v>-3.85</v>
      </c>
      <c r="F45" s="21" t="n">
        <f aca="false">'9'!Y3</f>
        <v>1</v>
      </c>
    </row>
    <row r="46" customFormat="false" ht="12.75" hidden="false" customHeight="true" outlineLevel="0" collapsed="false">
      <c r="A46" s="11" t="n">
        <f aca="false">A45+1</f>
        <v>42</v>
      </c>
      <c r="B46" s="18" t="str">
        <f aca="false">'11'!A30</f>
        <v>Höynck, Mike</v>
      </c>
      <c r="C46" s="18" t="str">
        <f aca="false">'11'!B30</f>
        <v>TV Blecher</v>
      </c>
      <c r="D46" s="19" t="n">
        <f aca="false">'11'!C30</f>
        <v>1</v>
      </c>
      <c r="E46" s="20" t="n">
        <f aca="false">'11'!X30</f>
        <v>-4.1</v>
      </c>
      <c r="F46" s="21" t="n">
        <f aca="false">'11'!Y30</f>
        <v>1</v>
      </c>
    </row>
    <row r="47" customFormat="false" ht="12.75" hidden="false" customHeight="true" outlineLevel="0" collapsed="false">
      <c r="A47" s="11" t="n">
        <f aca="false">A46+1</f>
        <v>43</v>
      </c>
      <c r="B47" s="18" t="str">
        <f aca="false">'8'!A3</f>
        <v>Dübbert, Laura</v>
      </c>
      <c r="C47" s="18" t="str">
        <f aca="false">'8'!B3</f>
        <v>TV Blecher</v>
      </c>
      <c r="D47" s="19" t="str">
        <f aca="false">'8'!C3</f>
        <v>04</v>
      </c>
      <c r="E47" s="22" t="n">
        <f aca="false">'8'!X3</f>
        <v>-4.4</v>
      </c>
      <c r="F47" s="18" t="n">
        <f aca="false">'8'!Y3</f>
        <v>1</v>
      </c>
    </row>
    <row r="48" customFormat="false" ht="12.75" hidden="false" customHeight="true" outlineLevel="0" collapsed="false">
      <c r="A48" s="11" t="n">
        <f aca="false">A47+1</f>
        <v>44</v>
      </c>
      <c r="B48" s="18" t="str">
        <f aca="false">'13'!A9</f>
        <v>Marquardt, Eva</v>
      </c>
      <c r="C48" s="18" t="str">
        <f aca="false">'13'!B9</f>
        <v>TV Voerde</v>
      </c>
      <c r="D48" s="19" t="n">
        <f aca="false">'13'!C9</f>
        <v>99</v>
      </c>
      <c r="E48" s="20" t="n">
        <f aca="false">'13'!X9</f>
        <v>-5.16666666666666</v>
      </c>
      <c r="F48" s="21" t="n">
        <f aca="false">'13'!Y9</f>
        <v>1</v>
      </c>
    </row>
    <row r="49" customFormat="false" ht="12.75" hidden="false" customHeight="true" outlineLevel="0" collapsed="false">
      <c r="A49" s="11" t="n">
        <f aca="false">A48+1</f>
        <v>45</v>
      </c>
      <c r="B49" s="18" t="str">
        <f aca="false">'15'!A5</f>
        <v>Osenberg, Angela</v>
      </c>
      <c r="C49" s="18" t="str">
        <f aca="false">'15'!B5</f>
        <v>TV Winterhagen</v>
      </c>
      <c r="D49" s="19" t="n">
        <f aca="false">'15'!C5</f>
        <v>97</v>
      </c>
      <c r="E49" s="20" t="n">
        <f aca="false">'15'!X5</f>
        <v>-5.58333333333333</v>
      </c>
      <c r="F49" s="21" t="n">
        <f aca="false">'15'!Y5</f>
        <v>1</v>
      </c>
    </row>
    <row r="50" customFormat="false" ht="12.75" hidden="false" customHeight="true" outlineLevel="0" collapsed="false">
      <c r="A50" s="11" t="n">
        <f aca="false">A49+1</f>
        <v>46</v>
      </c>
      <c r="B50" s="18" t="str">
        <f aca="false">'16'!A2</f>
        <v>Beermann, Finja</v>
      </c>
      <c r="C50" s="18" t="str">
        <f aca="false">'16'!B2</f>
        <v>TV Winterhagen</v>
      </c>
      <c r="D50" s="19" t="n">
        <f aca="false">'16'!C2</f>
        <v>96</v>
      </c>
      <c r="E50" s="20" t="n">
        <f aca="false">'16'!X2</f>
        <v>-6.18333333333333</v>
      </c>
      <c r="F50" s="21" t="n">
        <f aca="false">'16'!Y2</f>
        <v>1</v>
      </c>
    </row>
    <row r="51" customFormat="false" ht="12.75" hidden="false" customHeight="true" outlineLevel="0" collapsed="false">
      <c r="A51" s="11" t="n">
        <f aca="false">A50+1</f>
        <v>47</v>
      </c>
      <c r="B51" s="18" t="str">
        <f aca="false">'10'!A5</f>
        <v>Oellig, Lea</v>
      </c>
      <c r="C51" s="18" t="str">
        <f aca="false">'10'!B5</f>
        <v>Burtscheider TV</v>
      </c>
      <c r="D51" s="19" t="n">
        <f aca="false">'10'!C5</f>
        <v>2</v>
      </c>
      <c r="E51" s="20" t="n">
        <f aca="false">'10'!X5</f>
        <v>-6.4</v>
      </c>
      <c r="F51" s="21" t="n">
        <f aca="false">'10'!Y5</f>
        <v>1</v>
      </c>
    </row>
    <row r="52" customFormat="false" ht="12.75" hidden="false" customHeight="true" outlineLevel="0" collapsed="false">
      <c r="A52" s="11" t="n">
        <f aca="false">A51+1</f>
        <v>48</v>
      </c>
      <c r="B52" s="18" t="str">
        <f aca="false">'8'!A4</f>
        <v>Birkholz, Paula</v>
      </c>
      <c r="C52" s="18" t="str">
        <f aca="false">'8'!B4</f>
        <v>TV Blecher</v>
      </c>
      <c r="D52" s="19" t="str">
        <f aca="false">'8'!C4</f>
        <v>04</v>
      </c>
      <c r="E52" s="22" t="n">
        <f aca="false">'8'!X4</f>
        <v>-6.55</v>
      </c>
      <c r="F52" s="18" t="n">
        <f aca="false">'8'!Y4</f>
        <v>1</v>
      </c>
    </row>
    <row r="53" customFormat="false" ht="12.75" hidden="false" customHeight="true" outlineLevel="0" collapsed="false">
      <c r="A53" s="11" t="n">
        <f aca="false">A52+1</f>
        <v>49</v>
      </c>
      <c r="B53" s="18" t="str">
        <f aca="false">'16'!A3</f>
        <v>Bachler, Saskia</v>
      </c>
      <c r="C53" s="18" t="str">
        <f aca="false">'16'!B3</f>
        <v>TV Unterbach</v>
      </c>
      <c r="D53" s="19" t="n">
        <f aca="false">'16'!C3</f>
        <v>96</v>
      </c>
      <c r="E53" s="20" t="n">
        <f aca="false">'16'!X3</f>
        <v>-7.28333333333333</v>
      </c>
      <c r="F53" s="21" t="n">
        <f aca="false">'16'!Y3</f>
        <v>1</v>
      </c>
    </row>
    <row r="54" customFormat="false" ht="12.75" hidden="false" customHeight="true" outlineLevel="0" collapsed="false">
      <c r="A54" s="11" t="n">
        <f aca="false">A53+1</f>
        <v>50</v>
      </c>
      <c r="B54" s="18" t="str">
        <f aca="false">'12'!A3</f>
        <v>Berger, Lilly</v>
      </c>
      <c r="C54" s="18" t="str">
        <f aca="false">'12'!B3</f>
        <v>TV Blecher</v>
      </c>
      <c r="D54" s="19" t="n">
        <f aca="false">'12'!C3</f>
        <v>0</v>
      </c>
      <c r="E54" s="20" t="n">
        <f aca="false">'12'!X3</f>
        <v>-7.34999999999999</v>
      </c>
      <c r="F54" s="21" t="n">
        <f aca="false">'12'!Y3</f>
        <v>1</v>
      </c>
    </row>
    <row r="55" customFormat="false" ht="12.75" hidden="false" customHeight="true" outlineLevel="0" collapsed="false">
      <c r="A55" s="11" t="n">
        <f aca="false">A54+1</f>
        <v>51</v>
      </c>
      <c r="B55" s="18" t="str">
        <f aca="false">'18'!A25</f>
        <v>Schiefelbein, Robin</v>
      </c>
      <c r="C55" s="18" t="str">
        <f aca="false">'18'!B25</f>
        <v>TV Unterbach</v>
      </c>
      <c r="D55" s="19" t="n">
        <f aca="false">'18'!C25</f>
        <v>94</v>
      </c>
      <c r="E55" s="20" t="n">
        <f aca="false">'18'!X25</f>
        <v>-7.71666666666666</v>
      </c>
      <c r="F55" s="21" t="n">
        <f aca="false">'18'!Y25</f>
        <v>1</v>
      </c>
    </row>
    <row r="56" customFormat="false" ht="12.75" hidden="false" customHeight="true" outlineLevel="0" collapsed="false">
      <c r="A56" s="11" t="n">
        <f aca="false">A55+1</f>
        <v>52</v>
      </c>
      <c r="B56" s="18" t="str">
        <f aca="false">'13'!A10</f>
        <v>Zwillus, Jacqueline</v>
      </c>
      <c r="C56" s="18" t="str">
        <f aca="false">'13'!B10</f>
        <v>TV Blecher</v>
      </c>
      <c r="D56" s="19" t="n">
        <f aca="false">'13'!C10</f>
        <v>99</v>
      </c>
      <c r="E56" s="20" t="n">
        <f aca="false">'13'!X10</f>
        <v>-8.03333333333333</v>
      </c>
      <c r="F56" s="21" t="n">
        <f aca="false">'13'!Y10</f>
        <v>1</v>
      </c>
    </row>
    <row r="57" customFormat="false" ht="12.75" hidden="false" customHeight="true" outlineLevel="0" collapsed="false">
      <c r="A57" s="11" t="n">
        <f aca="false">A56+1</f>
        <v>53</v>
      </c>
      <c r="B57" s="18" t="str">
        <f aca="false">'8'!A5</f>
        <v>Steinacker, Lara</v>
      </c>
      <c r="C57" s="18" t="str">
        <f aca="false">'8'!B5</f>
        <v>TV Blecher</v>
      </c>
      <c r="D57" s="19" t="str">
        <f aca="false">'8'!C5</f>
        <v>04</v>
      </c>
      <c r="E57" s="22" t="n">
        <f aca="false">'8'!X5</f>
        <v>-9.1</v>
      </c>
      <c r="F57" s="23" t="n">
        <f aca="false">'8'!Y5</f>
        <v>1</v>
      </c>
    </row>
    <row r="58" customFormat="false" ht="12.75" hidden="false" customHeight="true" outlineLevel="0" collapsed="false">
      <c r="A58" s="11" t="n">
        <f aca="false">A57+1</f>
        <v>54</v>
      </c>
      <c r="B58" s="18" t="str">
        <f aca="false">'11'!A6</f>
        <v>Baschiera, Laura</v>
      </c>
      <c r="C58" s="18" t="str">
        <f aca="false">'11'!B6</f>
        <v>Burtscheider TV</v>
      </c>
      <c r="D58" s="19" t="n">
        <f aca="false">'11'!C6</f>
        <v>1</v>
      </c>
      <c r="E58" s="20" t="n">
        <f aca="false">'11'!X6</f>
        <v>-9.75</v>
      </c>
      <c r="F58" s="21" t="n">
        <f aca="false">'11'!Y6</f>
        <v>1</v>
      </c>
    </row>
    <row r="59" customFormat="false" ht="12.75" hidden="false" customHeight="true" outlineLevel="0" collapsed="false">
      <c r="A59" s="11" t="n">
        <f aca="false">A58+1</f>
        <v>55</v>
      </c>
      <c r="B59" s="18" t="str">
        <f aca="false">'18'!A2</f>
        <v>Osenberg, Bianca</v>
      </c>
      <c r="C59" s="18" t="str">
        <f aca="false">'18'!B2</f>
        <v>TV Winterhagen</v>
      </c>
      <c r="D59" s="19" t="n">
        <f aca="false">'18'!C2</f>
        <v>94</v>
      </c>
      <c r="E59" s="20" t="n">
        <f aca="false">'18'!X2</f>
        <v>-10.9166666666667</v>
      </c>
      <c r="F59" s="21" t="n">
        <f aca="false">'18'!Y2</f>
        <v>1</v>
      </c>
    </row>
    <row r="60" customFormat="false" ht="12.75" hidden="false" customHeight="true" outlineLevel="0" collapsed="false">
      <c r="A60" s="11" t="n">
        <f aca="false">A59+1</f>
        <v>56</v>
      </c>
      <c r="B60" s="18" t="str">
        <f aca="false">'9'!A4</f>
        <v>Hinz, Matilda</v>
      </c>
      <c r="C60" s="18" t="str">
        <f aca="false">'9'!B4</f>
        <v>TV Winterhagen</v>
      </c>
      <c r="D60" s="19" t="n">
        <f aca="false">'9'!C4</f>
        <v>3</v>
      </c>
      <c r="E60" s="20" t="n">
        <f aca="false">'9'!X4</f>
        <v>-13.25</v>
      </c>
      <c r="F60" s="21" t="n">
        <f aca="false">'9'!Y4</f>
        <v>1</v>
      </c>
    </row>
    <row r="61" customFormat="false" ht="12.75" hidden="false" customHeight="true" outlineLevel="0" collapsed="false">
      <c r="A61" s="11" t="n">
        <f aca="false">A60+1</f>
        <v>57</v>
      </c>
      <c r="B61" s="18" t="str">
        <f aca="false">'19'!A25</f>
        <v>Jäger, Stefan</v>
      </c>
      <c r="C61" s="18" t="str">
        <f aca="false">'19'!B25</f>
        <v>TV Unterbach</v>
      </c>
      <c r="D61" s="19" t="n">
        <f aca="false">'19'!C25</f>
        <v>93</v>
      </c>
      <c r="E61" s="20" t="n">
        <f aca="false">'19'!X25</f>
        <v>-13.7583333333333</v>
      </c>
      <c r="F61" s="21" t="n">
        <f aca="false">'19'!Y25</f>
        <v>1</v>
      </c>
    </row>
    <row r="62" customFormat="false" ht="12.75" hidden="false" customHeight="true" outlineLevel="0" collapsed="false">
      <c r="A62" s="11" t="n">
        <f aca="false">A61+1</f>
        <v>58</v>
      </c>
      <c r="B62" s="18" t="str">
        <f aca="false">'13'!A8</f>
        <v>Lienenkämper, Sophie</v>
      </c>
      <c r="C62" s="18" t="str">
        <f aca="false">'13'!B8</f>
        <v>TV Winterhagen</v>
      </c>
      <c r="D62" s="19" t="n">
        <f aca="false">'13'!C8</f>
        <v>99</v>
      </c>
      <c r="E62" s="20" t="n">
        <f aca="false">'13'!X8</f>
        <v>-14.45</v>
      </c>
      <c r="F62" s="21" t="n">
        <f aca="false">'13'!Y8</f>
        <v>1</v>
      </c>
    </row>
    <row r="63" customFormat="false" ht="12.75" hidden="false" customHeight="true" outlineLevel="0" collapsed="false">
      <c r="A63" s="11" t="n">
        <f aca="false">A62+1</f>
        <v>59</v>
      </c>
      <c r="B63" s="24" t="str">
        <f aca="false">'9'!A25</f>
        <v>Fahron, Lukas *</v>
      </c>
      <c r="C63" s="24" t="str">
        <f aca="false">'9'!B25</f>
        <v>DJK Wiking</v>
      </c>
      <c r="D63" s="25" t="n">
        <f aca="false">'9'!C25</f>
        <v>3</v>
      </c>
      <c r="E63" s="26" t="n">
        <f aca="false">'9'!X25</f>
        <v>-3.05</v>
      </c>
      <c r="F63" s="27" t="n">
        <f aca="false">'9'!Y25</f>
        <v>0</v>
      </c>
    </row>
    <row r="64" customFormat="false" ht="12.75" hidden="false" customHeight="true" outlineLevel="0" collapsed="false">
      <c r="A64" s="11" t="n">
        <f aca="false">A63+1</f>
        <v>60</v>
      </c>
      <c r="B64" s="24" t="str">
        <f aca="false">'22 u. ä.'!A25</f>
        <v>Moßner, Matthias</v>
      </c>
      <c r="C64" s="24" t="str">
        <f aca="false">'22 u. ä.'!B25</f>
        <v>TV Unterbach</v>
      </c>
      <c r="D64" s="25" t="n">
        <f aca="false">'22 u. ä.'!C25</f>
        <v>90</v>
      </c>
      <c r="E64" s="26" t="n">
        <f aca="false">'22 u. ä.'!X25</f>
        <v>-4.83333333333333</v>
      </c>
      <c r="F64" s="27" t="n">
        <f aca="false">'22 u. ä.'!Y25</f>
        <v>0</v>
      </c>
    </row>
    <row r="65" customFormat="false" ht="12.75" hidden="false" customHeight="true" outlineLevel="0" collapsed="false">
      <c r="A65" s="11" t="n">
        <f aca="false">A64+1</f>
        <v>61</v>
      </c>
      <c r="B65" s="24" t="str">
        <f aca="false">'11'!A9</f>
        <v>Braun, Antonia</v>
      </c>
      <c r="C65" s="24" t="str">
        <f aca="false">'11'!B9</f>
        <v>DJK Wiking</v>
      </c>
      <c r="D65" s="25" t="n">
        <f aca="false">'11'!C9</f>
        <v>1</v>
      </c>
      <c r="E65" s="26" t="n">
        <f aca="false">'11'!X9</f>
        <v>-6.2</v>
      </c>
      <c r="F65" s="27" t="n">
        <f aca="false">'11'!Y9</f>
        <v>0</v>
      </c>
    </row>
    <row r="66" customFormat="false" ht="12.75" hidden="false" customHeight="true" outlineLevel="0" collapsed="false">
      <c r="A66" s="11" t="n">
        <f aca="false">A65+1</f>
        <v>62</v>
      </c>
      <c r="B66" s="24" t="str">
        <f aca="false">'15'!A6</f>
        <v>Seibert, Nina</v>
      </c>
      <c r="C66" s="24" t="str">
        <f aca="false">'15'!B6</f>
        <v>TuS Brauweiler</v>
      </c>
      <c r="D66" s="25" t="n">
        <f aca="false">'15'!C6</f>
        <v>97</v>
      </c>
      <c r="E66" s="26" t="n">
        <f aca="false">'15'!X6</f>
        <v>-9.08333333333333</v>
      </c>
      <c r="F66" s="27" t="n">
        <f aca="false">'15'!Y6</f>
        <v>0</v>
      </c>
    </row>
    <row r="67" customFormat="false" ht="12.75" hidden="false" customHeight="true" outlineLevel="0" collapsed="false">
      <c r="A67" s="11" t="n">
        <f aca="false">A66+1</f>
        <v>63</v>
      </c>
      <c r="B67" s="24" t="str">
        <f aca="false">'13'!A25</f>
        <v>Dregger, Mathias</v>
      </c>
      <c r="C67" s="24" t="str">
        <f aca="false">'13'!B25</f>
        <v>Kempener TV</v>
      </c>
      <c r="D67" s="25" t="n">
        <f aca="false">'13'!C25</f>
        <v>99</v>
      </c>
      <c r="E67" s="26" t="n">
        <f aca="false">'13'!X25</f>
        <v>-9.45</v>
      </c>
      <c r="F67" s="27" t="n">
        <f aca="false">'13'!Y25</f>
        <v>0</v>
      </c>
    </row>
    <row r="68" customFormat="false" ht="12.75" hidden="false" customHeight="true" outlineLevel="0" collapsed="false">
      <c r="A68" s="11" t="n">
        <f aca="false">A67+1</f>
        <v>64</v>
      </c>
      <c r="B68" s="24" t="str">
        <f aca="false">'10'!A7</f>
        <v>Axiopoulous, Joy</v>
      </c>
      <c r="C68" s="24" t="str">
        <f aca="false">'10'!B7</f>
        <v>TuS Brauweiler</v>
      </c>
      <c r="D68" s="25" t="n">
        <f aca="false">'10'!C7</f>
        <v>2</v>
      </c>
      <c r="E68" s="26" t="n">
        <f aca="false">'10'!X7</f>
        <v>-9.85000000000001</v>
      </c>
      <c r="F68" s="27" t="n">
        <f aca="false">'10'!Y7</f>
        <v>0</v>
      </c>
    </row>
    <row r="69" customFormat="false" ht="12.75" hidden="false" customHeight="true" outlineLevel="0" collapsed="false">
      <c r="A69" s="11" t="n">
        <f aca="false">A68+1</f>
        <v>65</v>
      </c>
      <c r="B69" s="24" t="str">
        <f aca="false">'15'!A2</f>
        <v>Weers, Leonie</v>
      </c>
      <c r="C69" s="24" t="str">
        <f aca="false">'15'!B2</f>
        <v>TV Winterhagen</v>
      </c>
      <c r="D69" s="25" t="n">
        <f aca="false">'15'!C2</f>
        <v>97</v>
      </c>
      <c r="E69" s="26" t="n">
        <f aca="false">'15'!X2</f>
        <v>-9.98333333333333</v>
      </c>
      <c r="F69" s="27" t="n">
        <f aca="false">'15'!Y2</f>
        <v>0</v>
      </c>
    </row>
    <row r="70" customFormat="false" ht="12.75" hidden="false" customHeight="true" outlineLevel="0" collapsed="false">
      <c r="A70" s="11" t="n">
        <f aca="false">A69+1</f>
        <v>66</v>
      </c>
      <c r="B70" s="24" t="str">
        <f aca="false">'12'!A12</f>
        <v>Weegen, Anna</v>
      </c>
      <c r="C70" s="24" t="str">
        <f aca="false">'12'!B12</f>
        <v>Kempener TV</v>
      </c>
      <c r="D70" s="25" t="n">
        <f aca="false">'12'!C12</f>
        <v>0</v>
      </c>
      <c r="E70" s="26" t="n">
        <f aca="false">'12'!X12</f>
        <v>-10.2</v>
      </c>
      <c r="F70" s="27" t="n">
        <f aca="false">'12'!Y12</f>
        <v>0</v>
      </c>
    </row>
    <row r="71" customFormat="false" ht="12.75" hidden="false" customHeight="true" outlineLevel="0" collapsed="false">
      <c r="A71" s="11" t="n">
        <f aca="false">A70+1</f>
        <v>67</v>
      </c>
      <c r="B71" s="24" t="str">
        <f aca="false">'8'!A25</f>
        <v>Fahron, Alexander</v>
      </c>
      <c r="C71" s="24" t="str">
        <f aca="false">'8'!B25</f>
        <v>DJK Wiking</v>
      </c>
      <c r="D71" s="25" t="str">
        <f aca="false">'8'!C25</f>
        <v>04</v>
      </c>
      <c r="E71" s="26" t="n">
        <f aca="false">'8'!X25</f>
        <v>-10.65</v>
      </c>
      <c r="F71" s="27" t="n">
        <f aca="false">'8'!Y25</f>
        <v>0</v>
      </c>
    </row>
    <row r="72" customFormat="false" ht="12.75" hidden="false" customHeight="true" outlineLevel="0" collapsed="false">
      <c r="A72" s="11" t="n">
        <f aca="false">A71+1</f>
        <v>68</v>
      </c>
      <c r="B72" s="24" t="str">
        <f aca="false">'9'!A5</f>
        <v>Abry, Khira</v>
      </c>
      <c r="C72" s="24" t="str">
        <f aca="false">'9'!B5</f>
        <v>TuS Brauweiler</v>
      </c>
      <c r="D72" s="25" t="n">
        <f aca="false">'9'!C5</f>
        <v>3</v>
      </c>
      <c r="E72" s="26" t="n">
        <f aca="false">'9'!X5</f>
        <v>-11.85</v>
      </c>
      <c r="F72" s="27" t="n">
        <f aca="false">'9'!Y5</f>
        <v>0</v>
      </c>
    </row>
    <row r="73" customFormat="false" ht="12.75" hidden="false" customHeight="true" outlineLevel="0" collapsed="false">
      <c r="A73" s="11" t="n">
        <f aca="false">A72+1</f>
        <v>69</v>
      </c>
      <c r="B73" s="24" t="str">
        <f aca="false">'9'!A6</f>
        <v>Junker, Ajana</v>
      </c>
      <c r="C73" s="24" t="str">
        <f aca="false">'9'!B6</f>
        <v>DJK Willich</v>
      </c>
      <c r="D73" s="25" t="n">
        <f aca="false">'9'!C6</f>
        <v>3</v>
      </c>
      <c r="E73" s="26" t="n">
        <f aca="false">'9'!X6</f>
        <v>-12.2</v>
      </c>
      <c r="F73" s="27" t="n">
        <f aca="false">'9'!Y6</f>
        <v>0</v>
      </c>
    </row>
    <row r="74" customFormat="false" ht="12.75" hidden="false" customHeight="true" outlineLevel="0" collapsed="false">
      <c r="A74" s="12" t="n">
        <f aca="false">A73+1</f>
        <v>70</v>
      </c>
      <c r="B74" s="13" t="str">
        <f aca="false">'9'!A7</f>
        <v>Frizler, Karolina</v>
      </c>
      <c r="C74" s="13" t="str">
        <f aca="false">'9'!B7</f>
        <v>TV Herkenrath</v>
      </c>
      <c r="D74" s="14" t="n">
        <f aca="false">'9'!C7</f>
        <v>3</v>
      </c>
      <c r="E74" s="15" t="n">
        <f aca="false">'9'!X7</f>
        <v>-12.55</v>
      </c>
      <c r="F74" s="16" t="n">
        <f aca="false">'9'!Y7</f>
        <v>0</v>
      </c>
    </row>
    <row r="75" customFormat="false" ht="12.75" hidden="false" customHeight="true" outlineLevel="0" collapsed="false">
      <c r="A75" s="12" t="n">
        <f aca="false">A74+1</f>
        <v>71</v>
      </c>
      <c r="B75" s="13" t="str">
        <f aca="false">'9'!A26</f>
        <v>Pacuszka, Xavier</v>
      </c>
      <c r="C75" s="13" t="str">
        <f aca="false">'9'!B26</f>
        <v>TV Herkenrath</v>
      </c>
      <c r="D75" s="14" t="n">
        <f aca="false">'9'!C26</f>
        <v>3</v>
      </c>
      <c r="E75" s="15" t="n">
        <f aca="false">'9'!X26</f>
        <v>-12.65</v>
      </c>
      <c r="F75" s="16" t="n">
        <f aca="false">'9'!Y26</f>
        <v>0</v>
      </c>
    </row>
    <row r="76" customFormat="false" ht="12.75" hidden="false" customHeight="true" outlineLevel="0" collapsed="false">
      <c r="A76" s="11" t="n">
        <f aca="false">A75+1</f>
        <v>72</v>
      </c>
      <c r="B76" s="24" t="str">
        <f aca="false">'8'!A26</f>
        <v>Classen, Justus</v>
      </c>
      <c r="C76" s="24" t="str">
        <f aca="false">'8'!B26</f>
        <v>ASV Süchteln</v>
      </c>
      <c r="D76" s="25" t="str">
        <f aca="false">'8'!C26</f>
        <v>04</v>
      </c>
      <c r="E76" s="26" t="n">
        <f aca="false">'8'!X26</f>
        <v>-12.9</v>
      </c>
      <c r="F76" s="27" t="n">
        <f aca="false">'8'!Y26</f>
        <v>0</v>
      </c>
    </row>
    <row r="77" customFormat="false" ht="12.75" hidden="false" customHeight="true" outlineLevel="0" collapsed="false">
      <c r="A77" s="11" t="n">
        <f aca="false">A76+1</f>
        <v>73</v>
      </c>
      <c r="B77" s="24" t="str">
        <f aca="false">'8'!A6</f>
        <v>Rosocha, Carla</v>
      </c>
      <c r="C77" s="24" t="str">
        <f aca="false">'8'!B6</f>
        <v>TuS Brauweiler</v>
      </c>
      <c r="D77" s="25" t="str">
        <f aca="false">'8'!C6</f>
        <v>04</v>
      </c>
      <c r="E77" s="6" t="n">
        <f aca="false">'8'!X6</f>
        <v>-13.15</v>
      </c>
      <c r="F77" s="28" t="n">
        <f aca="false">'8'!Y6</f>
        <v>0</v>
      </c>
    </row>
    <row r="78" customFormat="false" ht="12.75" hidden="false" customHeight="true" outlineLevel="0" collapsed="false">
      <c r="A78" s="11" t="n">
        <f aca="false">A77+1</f>
        <v>74</v>
      </c>
      <c r="B78" s="24" t="str">
        <f aca="false">'11'!A29</f>
        <v>Reihlen, Marlon</v>
      </c>
      <c r="C78" s="24" t="str">
        <f aca="false">'11'!B29</f>
        <v>TuS Brauweiler</v>
      </c>
      <c r="D78" s="25" t="n">
        <f aca="false">'11'!C29</f>
        <v>1</v>
      </c>
      <c r="E78" s="26" t="n">
        <f aca="false">'11'!X29</f>
        <v>-13.15</v>
      </c>
      <c r="F78" s="27" t="n">
        <f aca="false">'11'!Y29</f>
        <v>0</v>
      </c>
    </row>
    <row r="79" customFormat="false" ht="12.75" hidden="false" customHeight="true" outlineLevel="0" collapsed="false">
      <c r="A79" s="11" t="n">
        <f aca="false">A78+1</f>
        <v>75</v>
      </c>
      <c r="B79" s="24" t="str">
        <f aca="false">'12'!A13</f>
        <v>Wolf, Mara</v>
      </c>
      <c r="C79" s="24" t="str">
        <f aca="false">'12'!B13</f>
        <v>TT Köln</v>
      </c>
      <c r="D79" s="25" t="n">
        <f aca="false">'12'!C13</f>
        <v>0</v>
      </c>
      <c r="E79" s="26" t="n">
        <f aca="false">'12'!X13</f>
        <v>-13.45</v>
      </c>
      <c r="F79" s="27" t="n">
        <f aca="false">'12'!Y13</f>
        <v>0</v>
      </c>
    </row>
    <row r="80" customFormat="false" ht="12.75" hidden="false" customHeight="true" outlineLevel="0" collapsed="false">
      <c r="A80" s="11" t="n">
        <f aca="false">A79+1</f>
        <v>76</v>
      </c>
      <c r="B80" s="24" t="str">
        <f aca="false">'10'!A27</f>
        <v>Gößling, Jarne</v>
      </c>
      <c r="C80" s="24" t="str">
        <f aca="false">'10'!B27</f>
        <v>ETB Essen</v>
      </c>
      <c r="D80" s="25" t="n">
        <f aca="false">'10'!C27</f>
        <v>2</v>
      </c>
      <c r="E80" s="26" t="n">
        <f aca="false">'10'!X27</f>
        <v>-13.8</v>
      </c>
      <c r="F80" s="27" t="n">
        <f aca="false">'10'!Y27</f>
        <v>0</v>
      </c>
    </row>
    <row r="81" customFormat="false" ht="12.75" hidden="false" customHeight="true" outlineLevel="0" collapsed="false">
      <c r="A81" s="11" t="n">
        <f aca="false">A80+1</f>
        <v>77</v>
      </c>
      <c r="B81" s="24" t="str">
        <f aca="false">'11'!A27</f>
        <v>Kürbi, Joshua</v>
      </c>
      <c r="C81" s="24" t="str">
        <f aca="false">'11'!B27</f>
        <v>Radevormwalder TV</v>
      </c>
      <c r="D81" s="25" t="n">
        <f aca="false">'11'!C27</f>
        <v>1</v>
      </c>
      <c r="E81" s="26" t="n">
        <f aca="false">'11'!X27</f>
        <v>-14</v>
      </c>
      <c r="F81" s="27" t="n">
        <f aca="false">'11'!Y27</f>
        <v>0</v>
      </c>
    </row>
    <row r="82" customFormat="false" ht="12.75" hidden="false" customHeight="true" outlineLevel="0" collapsed="false">
      <c r="A82" s="11" t="n">
        <f aca="false">A81+1</f>
        <v>78</v>
      </c>
      <c r="B82" s="24" t="str">
        <f aca="false">'12'!A11</f>
        <v>Bastian, Lina *</v>
      </c>
      <c r="C82" s="24" t="str">
        <f aca="false">'12'!B11</f>
        <v>TV Utfort-Eick</v>
      </c>
      <c r="D82" s="25" t="n">
        <f aca="false">'12'!C11</f>
        <v>0</v>
      </c>
      <c r="E82" s="26" t="n">
        <f aca="false">'12'!X11</f>
        <v>-14.45</v>
      </c>
      <c r="F82" s="27" t="n">
        <f aca="false">'12'!Y11</f>
        <v>0</v>
      </c>
    </row>
    <row r="83" customFormat="false" ht="12.75" hidden="false" customHeight="true" outlineLevel="0" collapsed="false">
      <c r="A83" s="11" t="n">
        <f aca="false">A82+1</f>
        <v>79</v>
      </c>
      <c r="B83" s="24" t="str">
        <f aca="false">'9'!A27</f>
        <v>Winter, Steffen</v>
      </c>
      <c r="C83" s="24" t="str">
        <f aca="false">'9'!B27</f>
        <v>TuS Brauweiler</v>
      </c>
      <c r="D83" s="25" t="n">
        <f aca="false">'9'!C27</f>
        <v>3</v>
      </c>
      <c r="E83" s="26" t="n">
        <f aca="false">'9'!X27</f>
        <v>-14.8</v>
      </c>
      <c r="F83" s="27" t="n">
        <f aca="false">'9'!Y27</f>
        <v>0</v>
      </c>
    </row>
    <row r="84" customFormat="false" ht="12.75" hidden="false" customHeight="true" outlineLevel="0" collapsed="false">
      <c r="A84" s="11" t="n">
        <f aca="false">A83+1</f>
        <v>80</v>
      </c>
      <c r="B84" s="24" t="str">
        <f aca="false">'9'!A14</f>
        <v>Fünderich, Alina</v>
      </c>
      <c r="C84" s="24" t="str">
        <f aca="false">'9'!B14</f>
        <v>TV Utfort-Eick</v>
      </c>
      <c r="D84" s="25" t="n">
        <f aca="false">'9'!C14</f>
        <v>3</v>
      </c>
      <c r="E84" s="26" t="n">
        <f aca="false">'9'!X14</f>
        <v>-14.85</v>
      </c>
      <c r="F84" s="27" t="n">
        <f aca="false">'9'!Y14</f>
        <v>0</v>
      </c>
    </row>
    <row r="85" customFormat="false" ht="12.75" hidden="false" customHeight="true" outlineLevel="0" collapsed="false">
      <c r="A85" s="11" t="n">
        <f aca="false">A84+1</f>
        <v>81</v>
      </c>
      <c r="B85" s="24" t="str">
        <f aca="false">'13'!A12</f>
        <v>Dlugosch, Agatha</v>
      </c>
      <c r="C85" s="24" t="str">
        <f aca="false">'13'!B12</f>
        <v>DJK Wiking</v>
      </c>
      <c r="D85" s="25" t="n">
        <f aca="false">'13'!C12</f>
        <v>99</v>
      </c>
      <c r="E85" s="26" t="n">
        <f aca="false">'13'!X12</f>
        <v>-15.4333333333333</v>
      </c>
      <c r="F85" s="27" t="n">
        <f aca="false">'13'!Y12</f>
        <v>0</v>
      </c>
    </row>
    <row r="86" customFormat="false" ht="12.75" hidden="false" customHeight="true" outlineLevel="0" collapsed="false">
      <c r="A86" s="11" t="n">
        <f aca="false">A85+1</f>
        <v>82</v>
      </c>
      <c r="B86" s="24" t="str">
        <f aca="false">'13'!A11</f>
        <v>Kumpf, Celine</v>
      </c>
      <c r="C86" s="24" t="str">
        <f aca="false">'13'!B11</f>
        <v>TuS Brauweiler</v>
      </c>
      <c r="D86" s="25" t="n">
        <f aca="false">'13'!C11</f>
        <v>99</v>
      </c>
      <c r="E86" s="26" t="n">
        <f aca="false">'13'!X11</f>
        <v>-16.35</v>
      </c>
      <c r="F86" s="27" t="n">
        <f aca="false">'13'!Y11</f>
        <v>0</v>
      </c>
    </row>
    <row r="87" customFormat="false" ht="12.75" hidden="false" customHeight="true" outlineLevel="0" collapsed="false">
      <c r="A87" s="11" t="n">
        <f aca="false">A86+1</f>
        <v>83</v>
      </c>
      <c r="B87" s="24" t="str">
        <f aca="false">'9'!A9</f>
        <v>Eismann, Finja</v>
      </c>
      <c r="C87" s="24" t="str">
        <f aca="false">'9'!B9</f>
        <v>DJK Willich</v>
      </c>
      <c r="D87" s="25" t="n">
        <f aca="false">'9'!C9</f>
        <v>3</v>
      </c>
      <c r="E87" s="26" t="n">
        <f aca="false">'9'!X9</f>
        <v>-17.1</v>
      </c>
      <c r="F87" s="27" t="n">
        <f aca="false">'9'!Y9</f>
        <v>0</v>
      </c>
    </row>
    <row r="88" customFormat="false" ht="12.75" hidden="false" customHeight="true" outlineLevel="0" collapsed="false">
      <c r="A88" s="11" t="n">
        <f aca="false">A87+1</f>
        <v>84</v>
      </c>
      <c r="B88" s="24" t="str">
        <f aca="false">'10'!A3</f>
        <v>Nett, Luisa</v>
      </c>
      <c r="C88" s="24" t="str">
        <f aca="false">'10'!B3</f>
        <v>TV Blecher</v>
      </c>
      <c r="D88" s="25" t="n">
        <f aca="false">'10'!C3</f>
        <v>2</v>
      </c>
      <c r="E88" s="26" t="n">
        <f aca="false">'10'!X3</f>
        <v>-17.7</v>
      </c>
      <c r="F88" s="27" t="n">
        <f aca="false">'10'!Y3</f>
        <v>0</v>
      </c>
    </row>
    <row r="89" customFormat="false" ht="12.75" hidden="false" customHeight="true" outlineLevel="0" collapsed="false">
      <c r="A89" s="11" t="n">
        <f aca="false">A88+1</f>
        <v>85</v>
      </c>
      <c r="B89" s="24" t="str">
        <f aca="false">'8'!A27</f>
        <v>Müller, Nico</v>
      </c>
      <c r="C89" s="24" t="str">
        <f aca="false">'8'!B27</f>
        <v>Kempener TV</v>
      </c>
      <c r="D89" s="25" t="str">
        <f aca="false">'8'!C27</f>
        <v>04</v>
      </c>
      <c r="E89" s="26" t="n">
        <f aca="false">'8'!X27</f>
        <v>-18.45</v>
      </c>
      <c r="F89" s="27" t="n">
        <f aca="false">'8'!Y27</f>
        <v>0</v>
      </c>
    </row>
    <row r="90" customFormat="false" ht="12.75" hidden="false" customHeight="true" outlineLevel="0" collapsed="false">
      <c r="A90" s="11" t="n">
        <f aca="false">A89+1</f>
        <v>86</v>
      </c>
      <c r="B90" s="24" t="str">
        <f aca="false">'18'!A3</f>
        <v>Fell, Jennifer</v>
      </c>
      <c r="C90" s="24" t="str">
        <f aca="false">'18'!B3</f>
        <v>TV Voerde</v>
      </c>
      <c r="D90" s="25" t="n">
        <f aca="false">'18'!C3</f>
        <v>94</v>
      </c>
      <c r="E90" s="26" t="n">
        <f aca="false">'18'!X3</f>
        <v>-18.5333333333333</v>
      </c>
      <c r="F90" s="27" t="n">
        <f aca="false">'18'!Y3</f>
        <v>0</v>
      </c>
    </row>
    <row r="91" customFormat="false" ht="12.75" hidden="false" customHeight="true" outlineLevel="0" collapsed="false">
      <c r="A91" s="11" t="n">
        <f aca="false">A90+1</f>
        <v>87</v>
      </c>
      <c r="B91" s="24" t="str">
        <f aca="false">'9'!A10</f>
        <v>Reul, Fabiana</v>
      </c>
      <c r="C91" s="24" t="str">
        <f aca="false">'9'!B10</f>
        <v>TuS Brauweiler</v>
      </c>
      <c r="D91" s="25" t="n">
        <f aca="false">'9'!C10</f>
        <v>3</v>
      </c>
      <c r="E91" s="26" t="n">
        <f aca="false">'9'!X10</f>
        <v>-18.7</v>
      </c>
      <c r="F91" s="27" t="n">
        <f aca="false">'9'!Y10</f>
        <v>0</v>
      </c>
    </row>
    <row r="92" customFormat="false" ht="12.75" hidden="false" customHeight="true" outlineLevel="0" collapsed="false">
      <c r="A92" s="11" t="n">
        <f aca="false">A91+1</f>
        <v>88</v>
      </c>
      <c r="B92" s="24" t="str">
        <f aca="false">'14'!A8</f>
        <v>Jacobsen, Jill</v>
      </c>
      <c r="C92" s="24" t="str">
        <f aca="false">'14'!B8</f>
        <v>TV Utfort-Eick</v>
      </c>
      <c r="D92" s="25" t="n">
        <f aca="false">'14'!C8</f>
        <v>98</v>
      </c>
      <c r="E92" s="26" t="n">
        <f aca="false">'14'!X8</f>
        <v>-18.9333333333333</v>
      </c>
      <c r="F92" s="27" t="n">
        <f aca="false">'14'!Y8</f>
        <v>0</v>
      </c>
    </row>
    <row r="93" customFormat="false" ht="12.75" hidden="false" customHeight="true" outlineLevel="0" collapsed="false">
      <c r="A93" s="11" t="n">
        <f aca="false">A92+1</f>
        <v>89</v>
      </c>
      <c r="B93" s="24" t="str">
        <f aca="false">'10'!A26</f>
        <v>Nessler, Ben</v>
      </c>
      <c r="C93" s="24" t="str">
        <f aca="false">'10'!B26</f>
        <v>ETB Essen</v>
      </c>
      <c r="D93" s="25" t="n">
        <f aca="false">'10'!C26</f>
        <v>2</v>
      </c>
      <c r="E93" s="26" t="n">
        <f aca="false">'10'!X26</f>
        <v>-19.5</v>
      </c>
      <c r="F93" s="27" t="n">
        <f aca="false">'10'!Y26</f>
        <v>0</v>
      </c>
    </row>
    <row r="94" customFormat="false" ht="12.75" hidden="false" customHeight="true" outlineLevel="0" collapsed="false">
      <c r="A94" s="11" t="n">
        <f aca="false">A93+1</f>
        <v>90</v>
      </c>
      <c r="B94" s="24" t="str">
        <f aca="false">'10'!A11</f>
        <v>Benjardi, Sara Mina</v>
      </c>
      <c r="C94" s="24" t="str">
        <f aca="false">'10'!B11</f>
        <v>ETB Essen</v>
      </c>
      <c r="D94" s="25" t="n">
        <f aca="false">'10'!C11</f>
        <v>2</v>
      </c>
      <c r="E94" s="26" t="n">
        <f aca="false">'10'!X11</f>
        <v>-20.25</v>
      </c>
      <c r="F94" s="27" t="n">
        <f aca="false">'10'!Y11</f>
        <v>0</v>
      </c>
    </row>
    <row r="95" customFormat="false" ht="12.75" hidden="false" customHeight="true" outlineLevel="0" collapsed="false">
      <c r="A95" s="11" t="n">
        <f aca="false">A94+1</f>
        <v>91</v>
      </c>
      <c r="B95" s="24" t="str">
        <f aca="false">'12'!A14</f>
        <v>Eßer, Katharina</v>
      </c>
      <c r="C95" s="24" t="str">
        <f aca="false">'12'!B14</f>
        <v>TT Köln</v>
      </c>
      <c r="D95" s="25" t="n">
        <f aca="false">'12'!C14</f>
        <v>0</v>
      </c>
      <c r="E95" s="26" t="n">
        <f aca="false">'12'!X14</f>
        <v>-20.7</v>
      </c>
      <c r="F95" s="27" t="n">
        <f aca="false">'12'!Y14</f>
        <v>0</v>
      </c>
    </row>
    <row r="96" customFormat="false" ht="12.75" hidden="false" customHeight="true" outlineLevel="0" collapsed="false">
      <c r="A96" s="11" t="n">
        <f aca="false">A95+1</f>
        <v>92</v>
      </c>
      <c r="B96" s="24" t="str">
        <f aca="false">'9'!A15</f>
        <v>Harraß, Eva Rosa</v>
      </c>
      <c r="C96" s="24" t="str">
        <f aca="false">'9'!B15</f>
        <v>TV Utfort-Eick</v>
      </c>
      <c r="D96" s="25" t="n">
        <f aca="false">'9'!C15</f>
        <v>3</v>
      </c>
      <c r="E96" s="26" t="n">
        <f aca="false">'9'!X15</f>
        <v>-21.25</v>
      </c>
      <c r="F96" s="27" t="n">
        <f aca="false">'9'!Y15</f>
        <v>0</v>
      </c>
    </row>
    <row r="97" customFormat="false" ht="12.75" hidden="false" customHeight="true" outlineLevel="0" collapsed="false">
      <c r="A97" s="11" t="n">
        <f aca="false">A96+1</f>
        <v>93</v>
      </c>
      <c r="B97" s="24" t="str">
        <f aca="false">'10'!A13</f>
        <v>Jochums, Marie</v>
      </c>
      <c r="C97" s="24" t="str">
        <f aca="false">'10'!B13</f>
        <v>TV Utfort-Eick</v>
      </c>
      <c r="D97" s="25" t="n">
        <f aca="false">'10'!C13</f>
        <v>2</v>
      </c>
      <c r="E97" s="26" t="n">
        <f aca="false">'10'!X13</f>
        <v>-23.2</v>
      </c>
      <c r="F97" s="27" t="n">
        <f aca="false">'10'!Y13</f>
        <v>0</v>
      </c>
    </row>
    <row r="98" customFormat="false" ht="12.75" hidden="false" customHeight="true" outlineLevel="0" collapsed="false">
      <c r="A98" s="11" t="n">
        <f aca="false">A97+1</f>
        <v>94</v>
      </c>
      <c r="B98" s="24" t="str">
        <f aca="false">'12'!A15</f>
        <v>Büssing, Franka</v>
      </c>
      <c r="C98" s="24" t="str">
        <f aca="false">'12'!B15</f>
        <v>TT Köln</v>
      </c>
      <c r="D98" s="25" t="n">
        <f aca="false">'12'!C15</f>
        <v>0</v>
      </c>
      <c r="E98" s="26" t="n">
        <f aca="false">'12'!X15</f>
        <v>-25.1</v>
      </c>
      <c r="F98" s="27" t="n">
        <f aca="false">'12'!Y15</f>
        <v>0</v>
      </c>
    </row>
    <row r="99" customFormat="false" ht="12.75" hidden="false" customHeight="true" outlineLevel="0" collapsed="false">
      <c r="A99" s="11" t="n">
        <f aca="false">A98+1</f>
        <v>95</v>
      </c>
      <c r="B99" s="24" t="str">
        <f aca="false">'15'!A25</f>
        <v>Stolz, Nick</v>
      </c>
      <c r="C99" s="24" t="str">
        <f aca="false">'15'!B25</f>
        <v>TV Voerde</v>
      </c>
      <c r="D99" s="25" t="n">
        <f aca="false">'15'!C25</f>
        <v>97</v>
      </c>
      <c r="E99" s="26" t="n">
        <f aca="false">'15'!X25</f>
        <v>-27.2666666666667</v>
      </c>
      <c r="F99" s="27" t="n">
        <f aca="false">'15'!Y25</f>
        <v>0</v>
      </c>
    </row>
    <row r="100" customFormat="false" ht="12.75" hidden="false" customHeight="true" outlineLevel="0" collapsed="false">
      <c r="A100" s="11" t="n">
        <f aca="false">A99+1</f>
        <v>96</v>
      </c>
      <c r="B100" s="24" t="str">
        <f aca="false">'13'!A4</f>
        <v>Wolff, Laurin</v>
      </c>
      <c r="C100" s="24" t="str">
        <f aca="false">'13'!B4</f>
        <v>DJK Wiking</v>
      </c>
      <c r="D100" s="25" t="n">
        <f aca="false">'13'!C4</f>
        <v>99</v>
      </c>
      <c r="E100" s="26" t="n">
        <f aca="false">'13'!X4</f>
        <v>-28.5833333333333</v>
      </c>
      <c r="F100" s="27" t="n">
        <f aca="false">'13'!Y4</f>
        <v>0</v>
      </c>
    </row>
    <row r="101" customFormat="false" ht="12.75" hidden="false" customHeight="true" outlineLevel="0" collapsed="false">
      <c r="A101" s="11" t="n">
        <f aca="false">A100+1</f>
        <v>97</v>
      </c>
      <c r="B101" s="24" t="str">
        <f aca="false">'14'!A6</f>
        <v>Drees, Lilli</v>
      </c>
      <c r="C101" s="24" t="str">
        <f aca="false">'14'!B6</f>
        <v>TV Unterbach</v>
      </c>
      <c r="D101" s="25" t="n">
        <f aca="false">'14'!C6</f>
        <v>98</v>
      </c>
      <c r="E101" s="26" t="n">
        <f aca="false">'14'!X6</f>
        <v>-29.6</v>
      </c>
      <c r="F101" s="27" t="n">
        <f aca="false">'14'!Y6</f>
        <v>0</v>
      </c>
    </row>
    <row r="102" customFormat="false" ht="12.75" hidden="false" customHeight="true" outlineLevel="0" collapsed="false">
      <c r="A102" s="11" t="n">
        <f aca="false">A101+1</f>
        <v>98</v>
      </c>
      <c r="B102" s="24" t="str">
        <f aca="false">'20'!A2</f>
        <v>Mainz, Lisa</v>
      </c>
      <c r="C102" s="24" t="str">
        <f aca="false">'20'!B2</f>
        <v>Burtscheider TV</v>
      </c>
      <c r="D102" s="25" t="n">
        <f aca="false">'20'!C2</f>
        <v>92</v>
      </c>
      <c r="E102" s="26" t="n">
        <f aca="false">'20'!X2</f>
        <v>-33.1666666666667</v>
      </c>
      <c r="F102" s="27" t="n">
        <f aca="false">'20'!Y2</f>
        <v>0</v>
      </c>
    </row>
    <row r="103" customFormat="false" ht="12.75" hidden="false" customHeight="true" outlineLevel="0" collapsed="false">
      <c r="A103" s="11" t="n">
        <f aca="false">A102+1</f>
        <v>99</v>
      </c>
      <c r="B103" s="24" t="str">
        <f aca="false">'13'!A13</f>
        <v>Pietryga, Jessica</v>
      </c>
      <c r="C103" s="24" t="str">
        <f aca="false">'13'!B13</f>
        <v>DJK Wiking</v>
      </c>
      <c r="D103" s="25" t="n">
        <f aca="false">'13'!C13</f>
        <v>99</v>
      </c>
      <c r="E103" s="26" t="n">
        <f aca="false">'13'!X13</f>
        <v>-34.8333333333333</v>
      </c>
      <c r="F103" s="27" t="n">
        <f aca="false">'13'!Y13</f>
        <v>0</v>
      </c>
    </row>
    <row r="104" customFormat="false" ht="12.75" hidden="false" customHeight="true" outlineLevel="0" collapsed="false">
      <c r="A104" s="11" t="n">
        <f aca="false">A103+1</f>
        <v>100</v>
      </c>
      <c r="B104" s="24" t="str">
        <f aca="false">'9'!A29</f>
        <v>Neuhaus, Tim</v>
      </c>
      <c r="C104" s="24" t="str">
        <f aca="false">'9'!B29</f>
        <v>TV Blecher</v>
      </c>
      <c r="D104" s="25" t="n">
        <f aca="false">'9'!C29</f>
        <v>3</v>
      </c>
      <c r="E104" s="26" t="n">
        <f aca="false">'9'!X29</f>
        <v>-37.6</v>
      </c>
      <c r="F104" s="27" t="n">
        <f aca="false">'9'!Y29</f>
        <v>0</v>
      </c>
    </row>
    <row r="105" customFormat="false" ht="12.75" hidden="false" customHeight="true" outlineLevel="0" collapsed="false">
      <c r="A105" s="11" t="n">
        <f aca="false">A104+1</f>
        <v>101</v>
      </c>
      <c r="B105" s="24" t="str">
        <f aca="false">'11'!A12</f>
        <v>Huber, Annika</v>
      </c>
      <c r="C105" s="24" t="str">
        <f aca="false">'11'!B12</f>
        <v>TuS Brauweiler</v>
      </c>
      <c r="D105" s="25" t="n">
        <f aca="false">'11'!C12</f>
        <v>1</v>
      </c>
      <c r="E105" s="26" t="n">
        <f aca="false">'11'!X12</f>
        <v>-38.8</v>
      </c>
      <c r="F105" s="27" t="n">
        <f aca="false">'11'!Y12</f>
        <v>0</v>
      </c>
    </row>
    <row r="106" customFormat="false" ht="12.75" hidden="false" customHeight="true" outlineLevel="0" collapsed="false">
      <c r="A106" s="11" t="n">
        <f aca="false">A105+1</f>
        <v>102</v>
      </c>
      <c r="B106" s="24" t="str">
        <f aca="false">'8'!A7</f>
        <v>Keufen, Anna</v>
      </c>
      <c r="C106" s="24" t="str">
        <f aca="false">'8'!B7</f>
        <v>Kempener TV</v>
      </c>
      <c r="D106" s="25" t="str">
        <f aca="false">'8'!C7</f>
        <v>04</v>
      </c>
      <c r="E106" s="6" t="n">
        <f aca="false">'8'!X7</f>
        <v>-39.55</v>
      </c>
      <c r="F106" s="28" t="n">
        <f aca="false">'8'!Y7</f>
        <v>0</v>
      </c>
    </row>
    <row r="107" customFormat="false" ht="12.75" hidden="false" customHeight="true" outlineLevel="0" collapsed="false">
      <c r="A107" s="11" t="n">
        <f aca="false">A106+1</f>
        <v>103</v>
      </c>
      <c r="B107" s="24" t="str">
        <f aca="false">'22 u. ä.'!A3</f>
        <v>Köhlen, Yvonne</v>
      </c>
      <c r="C107" s="24" t="str">
        <f aca="false">'22 u. ä.'!B3</f>
        <v>Neersener TB</v>
      </c>
      <c r="D107" s="25" t="n">
        <f aca="false">'22 u. ä.'!C3</f>
        <v>89</v>
      </c>
      <c r="E107" s="26" t="n">
        <f aca="false">'22 u. ä.'!X3</f>
        <v>-39.6833333333333</v>
      </c>
      <c r="F107" s="27" t="n">
        <f aca="false">'22 u. ä.'!Y3</f>
        <v>0</v>
      </c>
    </row>
    <row r="108" customFormat="false" ht="12.75" hidden="false" customHeight="true" outlineLevel="0" collapsed="false">
      <c r="A108" s="11" t="n">
        <f aca="false">A107+1</f>
        <v>104</v>
      </c>
      <c r="B108" s="24" t="str">
        <f aca="false">'10'!A8</f>
        <v>Janssen, Kyona</v>
      </c>
      <c r="C108" s="24" t="str">
        <f aca="false">'10'!B8</f>
        <v>Kempener TV</v>
      </c>
      <c r="D108" s="25" t="n">
        <f aca="false">'10'!C8</f>
        <v>2</v>
      </c>
      <c r="E108" s="26" t="n">
        <f aca="false">'10'!X8</f>
        <v>-40.6</v>
      </c>
      <c r="F108" s="27" t="n">
        <f aca="false">'10'!Y8</f>
        <v>0</v>
      </c>
    </row>
    <row r="109" customFormat="false" ht="12.75" hidden="false" customHeight="true" outlineLevel="0" collapsed="false">
      <c r="A109" s="11" t="n">
        <f aca="false">A108+1</f>
        <v>105</v>
      </c>
      <c r="B109" s="24" t="str">
        <f aca="false">'9'!A11</f>
        <v>Gerhard, Julia</v>
      </c>
      <c r="C109" s="24" t="str">
        <f aca="false">'9'!B11</f>
        <v>ASV Süchteln</v>
      </c>
      <c r="D109" s="25" t="n">
        <f aca="false">'9'!C11</f>
        <v>3</v>
      </c>
      <c r="E109" s="26" t="n">
        <f aca="false">'9'!X11</f>
        <v>-41.75</v>
      </c>
      <c r="F109" s="27" t="n">
        <f aca="false">'9'!Y11</f>
        <v>0</v>
      </c>
    </row>
    <row r="110" customFormat="false" ht="12.75" hidden="false" customHeight="true" outlineLevel="0" collapsed="false">
      <c r="A110" s="12" t="n">
        <f aca="false">A109+1</f>
        <v>106</v>
      </c>
      <c r="B110" s="13" t="str">
        <f aca="false">'10'!A4</f>
        <v>Schlürscheid, Lara</v>
      </c>
      <c r="C110" s="13" t="str">
        <f aca="false">'10'!B4</f>
        <v>TV Herkenrath</v>
      </c>
      <c r="D110" s="14" t="n">
        <f aca="false">'10'!C4</f>
        <v>2</v>
      </c>
      <c r="E110" s="15" t="n">
        <f aca="false">'10'!X4</f>
        <v>-42.25</v>
      </c>
      <c r="F110" s="16" t="n">
        <f aca="false">'10'!Y4</f>
        <v>0</v>
      </c>
    </row>
    <row r="111" customFormat="false" ht="12.75" hidden="false" customHeight="true" outlineLevel="0" collapsed="false">
      <c r="A111" s="11" t="n">
        <f aca="false">A110+1</f>
        <v>107</v>
      </c>
      <c r="B111" s="24" t="str">
        <f aca="false">'9'!A28</f>
        <v>Groß, Arthur</v>
      </c>
      <c r="C111" s="24" t="str">
        <f aca="false">'9'!B28</f>
        <v>TuS Brauweiler</v>
      </c>
      <c r="D111" s="25" t="n">
        <f aca="false">'9'!C28</f>
        <v>3</v>
      </c>
      <c r="E111" s="26" t="n">
        <f aca="false">'9'!X28</f>
        <v>-42.8</v>
      </c>
      <c r="F111" s="27" t="n">
        <f aca="false">'9'!Y28</f>
        <v>0</v>
      </c>
    </row>
    <row r="112" customFormat="false" ht="12.75" hidden="false" customHeight="true" outlineLevel="0" collapsed="false">
      <c r="A112" s="11" t="n">
        <f aca="false">A111+1</f>
        <v>108</v>
      </c>
      <c r="B112" s="24" t="str">
        <f aca="false">'10'!A10</f>
        <v>Stevka, Maren</v>
      </c>
      <c r="C112" s="24" t="str">
        <f aca="false">'10'!B10</f>
        <v>ETB Essen</v>
      </c>
      <c r="D112" s="25" t="n">
        <f aca="false">'10'!C10</f>
        <v>2</v>
      </c>
      <c r="E112" s="26" t="n">
        <f aca="false">'10'!X10</f>
        <v>-42.9</v>
      </c>
      <c r="F112" s="27" t="n">
        <f aca="false">'10'!Y10</f>
        <v>0</v>
      </c>
    </row>
    <row r="113" customFormat="false" ht="12.75" hidden="false" customHeight="true" outlineLevel="0" collapsed="false">
      <c r="A113" s="11" t="n">
        <f aca="false">A112+1</f>
        <v>109</v>
      </c>
      <c r="B113" s="24" t="str">
        <f aca="false">'12'!A7</f>
        <v>Breuer, Nina</v>
      </c>
      <c r="C113" s="24" t="str">
        <f aca="false">'12'!B7</f>
        <v>ASV Süchteln</v>
      </c>
      <c r="D113" s="25" t="n">
        <f aca="false">'12'!C7</f>
        <v>0</v>
      </c>
      <c r="E113" s="26" t="n">
        <f aca="false">'12'!X7</f>
        <v>-43.45</v>
      </c>
      <c r="F113" s="27" t="n">
        <f aca="false">'12'!Y7</f>
        <v>0</v>
      </c>
    </row>
    <row r="114" customFormat="false" ht="12.75" hidden="false" customHeight="true" outlineLevel="0" collapsed="false">
      <c r="A114" s="11" t="n">
        <f aca="false">A113+1</f>
        <v>110</v>
      </c>
      <c r="B114" s="24" t="str">
        <f aca="false">'10'!A28</f>
        <v>Merks, Jonas</v>
      </c>
      <c r="C114" s="24" t="str">
        <f aca="false">'10'!B28</f>
        <v>DJK Willich</v>
      </c>
      <c r="D114" s="25" t="n">
        <f aca="false">'10'!C28</f>
        <v>2</v>
      </c>
      <c r="E114" s="26" t="n">
        <f aca="false">'10'!X28</f>
        <v>-43.7</v>
      </c>
      <c r="F114" s="27" t="n">
        <f aca="false">'10'!Y28</f>
        <v>0</v>
      </c>
    </row>
    <row r="115" customFormat="false" ht="12.75" hidden="false" customHeight="true" outlineLevel="0" collapsed="false">
      <c r="A115" s="11" t="n">
        <f aca="false">A114+1</f>
        <v>111</v>
      </c>
      <c r="B115" s="24" t="str">
        <f aca="false">'14'!A26</f>
        <v>Kaspers, Nico</v>
      </c>
      <c r="C115" s="24" t="str">
        <f aca="false">'14'!B26</f>
        <v>TV Unterbach</v>
      </c>
      <c r="D115" s="25" t="n">
        <f aca="false">'14'!C26</f>
        <v>98</v>
      </c>
      <c r="E115" s="26" t="n">
        <f aca="false">'14'!X26</f>
        <v>-43.7166666666667</v>
      </c>
      <c r="F115" s="27" t="n">
        <f aca="false">'14'!Y26</f>
        <v>0</v>
      </c>
    </row>
    <row r="116" customFormat="false" ht="12.75" hidden="false" customHeight="true" outlineLevel="0" collapsed="false">
      <c r="A116" s="11" t="n">
        <f aca="false">A115+1</f>
        <v>112</v>
      </c>
      <c r="B116" s="24" t="str">
        <f aca="false">'11'!A14</f>
        <v>Schulze, Lea</v>
      </c>
      <c r="C116" s="24" t="str">
        <f aca="false">'11'!B14</f>
        <v>Neersener TB</v>
      </c>
      <c r="D116" s="25" t="n">
        <f aca="false">'11'!C14</f>
        <v>1</v>
      </c>
      <c r="E116" s="26" t="n">
        <f aca="false">'11'!X14</f>
        <v>-44.6</v>
      </c>
      <c r="F116" s="27" t="n">
        <f aca="false">'11'!Y14</f>
        <v>0</v>
      </c>
    </row>
    <row r="117" customFormat="false" ht="12.75" hidden="false" customHeight="true" outlineLevel="0" collapsed="false">
      <c r="A117" s="11" t="n">
        <f aca="false">A116+1</f>
        <v>113</v>
      </c>
      <c r="B117" s="24" t="str">
        <f aca="false">'12'!A8</f>
        <v>Mlotek, Vanessa</v>
      </c>
      <c r="C117" s="24" t="str">
        <f aca="false">'12'!B8</f>
        <v>TV Unterbach</v>
      </c>
      <c r="D117" s="25" t="n">
        <f aca="false">'12'!C8</f>
        <v>0</v>
      </c>
      <c r="E117" s="26" t="n">
        <f aca="false">'12'!X8</f>
        <v>-44.95</v>
      </c>
      <c r="F117" s="27" t="n">
        <f aca="false">'12'!Y8</f>
        <v>0</v>
      </c>
    </row>
    <row r="118" customFormat="false" ht="12.75" hidden="false" customHeight="true" outlineLevel="0" collapsed="false">
      <c r="A118" s="11" t="n">
        <f aca="false">A117+1</f>
        <v>114</v>
      </c>
      <c r="B118" s="24" t="str">
        <f aca="false">'17'!A5</f>
        <v>Pohl, Theresa</v>
      </c>
      <c r="C118" s="24" t="str">
        <f aca="false">'17'!B5</f>
        <v>TT Köln</v>
      </c>
      <c r="D118" s="25" t="n">
        <f aca="false">'17'!C5</f>
        <v>95</v>
      </c>
      <c r="E118" s="26" t="n">
        <f aca="false">'17'!X5</f>
        <v>-45.2333333333333</v>
      </c>
      <c r="F118" s="27" t="n">
        <f aca="false">'17'!Y5</f>
        <v>0</v>
      </c>
    </row>
    <row r="119" customFormat="false" ht="12.75" hidden="false" customHeight="true" outlineLevel="0" collapsed="false">
      <c r="A119" s="11" t="n">
        <f aca="false">A118+1</f>
        <v>115</v>
      </c>
      <c r="B119" s="24" t="str">
        <f aca="false">'9'!A16</f>
        <v>Tannhäuser, Merle</v>
      </c>
      <c r="C119" s="24" t="str">
        <f aca="false">'9'!B16</f>
        <v>TV Utfort-Eick</v>
      </c>
      <c r="D119" s="25" t="n">
        <f aca="false">'9'!C16</f>
        <v>3</v>
      </c>
      <c r="E119" s="26" t="n">
        <f aca="false">'9'!X16</f>
        <v>-45.55</v>
      </c>
      <c r="F119" s="27" t="n">
        <f aca="false">'9'!Y16</f>
        <v>0</v>
      </c>
    </row>
    <row r="120" customFormat="false" ht="12.75" hidden="false" customHeight="true" outlineLevel="0" collapsed="false">
      <c r="A120" s="11" t="n">
        <f aca="false">A119+1</f>
        <v>116</v>
      </c>
      <c r="B120" s="24" t="str">
        <f aca="false">'10'!A12</f>
        <v>Nett, Luisa</v>
      </c>
      <c r="C120" s="24" t="str">
        <f aca="false">'10'!B12</f>
        <v>TV Blecher</v>
      </c>
      <c r="D120" s="25" t="n">
        <f aca="false">'10'!C12</f>
        <v>2</v>
      </c>
      <c r="E120" s="26" t="n">
        <f aca="false">'10'!X12</f>
        <v>-45.9</v>
      </c>
      <c r="F120" s="27" t="n">
        <f aca="false">'10'!Y12</f>
        <v>0</v>
      </c>
    </row>
    <row r="121" customFormat="false" ht="12.75" hidden="false" customHeight="true" outlineLevel="0" collapsed="false">
      <c r="A121" s="11" t="n">
        <f aca="false">A120+1</f>
        <v>117</v>
      </c>
      <c r="B121" s="24" t="str">
        <f aca="false">'8'!A8</f>
        <v>Weber, Sophia *</v>
      </c>
      <c r="C121" s="24" t="str">
        <f aca="false">'8'!B8</f>
        <v>TuS Brauweiler</v>
      </c>
      <c r="D121" s="25" t="str">
        <f aca="false">'8'!C8</f>
        <v>04</v>
      </c>
      <c r="E121" s="6" t="n">
        <f aca="false">'8'!X8</f>
        <v>-47.1</v>
      </c>
      <c r="F121" s="28" t="n">
        <f aca="false">'8'!Y8</f>
        <v>0</v>
      </c>
    </row>
    <row r="122" customFormat="false" ht="12.75" hidden="false" customHeight="true" outlineLevel="0" collapsed="false">
      <c r="A122" s="11" t="n">
        <f aca="false">A121+1</f>
        <v>118</v>
      </c>
      <c r="B122" s="24" t="str">
        <f aca="false">'10'!A29</f>
        <v>Kreis, Elia*</v>
      </c>
      <c r="C122" s="24" t="str">
        <f aca="false">'10'!B29</f>
        <v>ASV Süchteln</v>
      </c>
      <c r="D122" s="25" t="n">
        <f aca="false">'10'!C29</f>
        <v>2</v>
      </c>
      <c r="E122" s="26" t="n">
        <f aca="false">'10'!X29</f>
        <v>-49.45</v>
      </c>
      <c r="F122" s="27" t="n">
        <f aca="false">'10'!Y29</f>
        <v>0</v>
      </c>
    </row>
    <row r="123" customFormat="false" ht="12.75" hidden="false" customHeight="true" outlineLevel="0" collapsed="false">
      <c r="A123" s="11" t="n">
        <f aca="false">A122+1</f>
        <v>119</v>
      </c>
      <c r="B123" s="24" t="str">
        <f aca="false">'9'!A13</f>
        <v>Franz, Leoni *</v>
      </c>
      <c r="C123" s="24" t="str">
        <f aca="false">'9'!B13</f>
        <v>TuS Brauweiler</v>
      </c>
      <c r="D123" s="25" t="n">
        <f aca="false">'9'!C13</f>
        <v>3</v>
      </c>
      <c r="E123" s="26" t="n">
        <f aca="false">'9'!X13</f>
        <v>-50.8</v>
      </c>
      <c r="F123" s="27" t="n">
        <f aca="false">'9'!Y13</f>
        <v>0</v>
      </c>
    </row>
    <row r="124" customFormat="false" ht="12.75" hidden="false" customHeight="true" outlineLevel="0" collapsed="false">
      <c r="A124" s="11" t="n">
        <f aca="false">A123+1</f>
        <v>120</v>
      </c>
      <c r="B124" s="24" t="str">
        <f aca="false">'12'!A9</f>
        <v>Labes, Jill</v>
      </c>
      <c r="C124" s="24" t="str">
        <f aca="false">'12'!B9</f>
        <v>TV Unterbach</v>
      </c>
      <c r="D124" s="25" t="n">
        <f aca="false">'12'!C9</f>
        <v>0</v>
      </c>
      <c r="E124" s="26" t="n">
        <f aca="false">'12'!X9</f>
        <v>-51</v>
      </c>
      <c r="F124" s="27" t="n">
        <f aca="false">'12'!Y9</f>
        <v>0</v>
      </c>
    </row>
    <row r="125" customFormat="false" ht="12.75" hidden="false" customHeight="true" outlineLevel="0" collapsed="false">
      <c r="A125" s="11" t="n">
        <f aca="false">A124+1</f>
        <v>121</v>
      </c>
      <c r="B125" s="24" t="str">
        <f aca="false">'10'!A9</f>
        <v>Funken, Zoe</v>
      </c>
      <c r="C125" s="24" t="str">
        <f aca="false">'10'!B9</f>
        <v>ASV Süchteln</v>
      </c>
      <c r="D125" s="25" t="n">
        <f aca="false">'10'!C9</f>
        <v>2</v>
      </c>
      <c r="E125" s="26" t="n">
        <f aca="false">'10'!X9</f>
        <v>-51.65</v>
      </c>
      <c r="F125" s="27" t="n">
        <f aca="false">'10'!Y9</f>
        <v>0</v>
      </c>
    </row>
    <row r="126" customFormat="false" ht="12.75" hidden="false" customHeight="true" outlineLevel="0" collapsed="false">
      <c r="A126" s="11" t="n">
        <f aca="false">A125+1</f>
        <v>122</v>
      </c>
      <c r="B126" s="24" t="str">
        <f aca="false">'16'!A25</f>
        <v>Maul, Julian</v>
      </c>
      <c r="C126" s="24" t="str">
        <f aca="false">'16'!B25</f>
        <v>TV Blecher</v>
      </c>
      <c r="D126" s="25" t="n">
        <f aca="false">'16'!C25</f>
        <v>96</v>
      </c>
      <c r="E126" s="26" t="n">
        <f aca="false">'16'!X25</f>
        <v>-53.7333333333333</v>
      </c>
      <c r="F126" s="27" t="n">
        <f aca="false">'16'!Y25</f>
        <v>0</v>
      </c>
    </row>
    <row r="127" customFormat="false" ht="12.75" hidden="false" customHeight="true" outlineLevel="0" collapsed="false">
      <c r="A127" s="11" t="n">
        <f aca="false">A126+1</f>
        <v>123</v>
      </c>
      <c r="B127" s="24" t="str">
        <f aca="false">'8'!A9</f>
        <v>Tups, Lea</v>
      </c>
      <c r="C127" s="24" t="str">
        <f aca="false">'8'!B9</f>
        <v>DJK Willich</v>
      </c>
      <c r="D127" s="25" t="str">
        <f aca="false">'8'!C9</f>
        <v>04</v>
      </c>
      <c r="E127" s="6" t="n">
        <f aca="false">'8'!X9</f>
        <v>-60.25</v>
      </c>
      <c r="F127" s="28" t="n">
        <f aca="false">'8'!Y9</f>
        <v>0</v>
      </c>
    </row>
    <row r="128" customFormat="false" ht="12.75" hidden="false" customHeight="true" outlineLevel="0" collapsed="false">
      <c r="A128" s="11" t="n">
        <f aca="false">A127+1</f>
        <v>124</v>
      </c>
      <c r="B128" s="24" t="str">
        <f aca="false">'22 u. ä.'!A4</f>
        <v>Meinhardt, Linn</v>
      </c>
      <c r="C128" s="24" t="str">
        <f aca="false">'22 u. ä.'!B4</f>
        <v>TV Unterbach</v>
      </c>
      <c r="D128" s="25" t="n">
        <f aca="false">'22 u. ä.'!C4</f>
        <v>89</v>
      </c>
      <c r="E128" s="26" t="n">
        <f aca="false">'22 u. ä.'!X4</f>
        <v>-61</v>
      </c>
      <c r="F128" s="27" t="n">
        <f aca="false">'22 u. ä.'!Y4</f>
        <v>0</v>
      </c>
    </row>
    <row r="129" customFormat="false" ht="12.75" hidden="false" customHeight="true" outlineLevel="0" collapsed="false">
      <c r="A129" s="11" t="n">
        <f aca="false">A128+1</f>
        <v>125</v>
      </c>
      <c r="B129" s="24" t="str">
        <f aca="false">'17'!A2</f>
        <v>Boesader, Saskia</v>
      </c>
      <c r="C129" s="24" t="str">
        <f aca="false">'17'!B2</f>
        <v>Neersener TB</v>
      </c>
      <c r="D129" s="25" t="n">
        <f aca="false">'17'!C2</f>
        <v>95</v>
      </c>
      <c r="E129" s="26" t="n">
        <f aca="false">'17'!X2</f>
        <v>-61.8333333333333</v>
      </c>
      <c r="F129" s="27" t="n">
        <f aca="false">'17'!Y2</f>
        <v>0</v>
      </c>
    </row>
    <row r="130" customFormat="false" ht="12.75" hidden="false" customHeight="true" outlineLevel="0" collapsed="false">
      <c r="A130" s="11" t="n">
        <f aca="false">A129+1</f>
        <v>126</v>
      </c>
      <c r="B130" s="24" t="str">
        <f aca="false">'22 u. ä.'!A5</f>
        <v>Osenberg, Nicole</v>
      </c>
      <c r="C130" s="24" t="str">
        <f aca="false">'22 u. ä.'!B5</f>
        <v>TV Winterhagen</v>
      </c>
      <c r="D130" s="25" t="n">
        <f aca="false">'22 u. ä.'!C5</f>
        <v>90</v>
      </c>
      <c r="E130" s="26" t="n">
        <f aca="false">'22 u. ä.'!X5</f>
        <v>-62.8833333333333</v>
      </c>
      <c r="F130" s="27" t="n">
        <f aca="false">'22 u. ä.'!Y5</f>
        <v>0</v>
      </c>
    </row>
    <row r="131" customFormat="false" ht="12.75" hidden="false" customHeight="true" outlineLevel="0" collapsed="false">
      <c r="A131" s="11" t="n">
        <f aca="false">A130+1</f>
        <v>127</v>
      </c>
      <c r="B131" s="24" t="str">
        <f aca="false">'9'!A12</f>
        <v>Kesseler, Janika</v>
      </c>
      <c r="C131" s="24" t="str">
        <f aca="false">'9'!B12</f>
        <v>Brühler TV</v>
      </c>
      <c r="D131" s="25" t="n">
        <f aca="false">'9'!C12</f>
        <v>3</v>
      </c>
      <c r="E131" s="26" t="n">
        <f aca="false">'9'!X12</f>
        <v>-63.5</v>
      </c>
      <c r="F131" s="27" t="n">
        <f aca="false">'9'!Y12</f>
        <v>0</v>
      </c>
    </row>
    <row r="132" customFormat="false" ht="12.75" hidden="false" customHeight="true" outlineLevel="0" collapsed="false">
      <c r="A132" s="11" t="n">
        <f aca="false">A131+1</f>
        <v>128</v>
      </c>
      <c r="B132" s="24" t="str">
        <f aca="false">'10'!A15</f>
        <v>Müller, Sophia</v>
      </c>
      <c r="C132" s="24" t="str">
        <f aca="false">'10'!B15</f>
        <v>TuS Brauweiler</v>
      </c>
      <c r="D132" s="25" t="n">
        <f aca="false">'10'!C15</f>
        <v>2</v>
      </c>
      <c r="E132" s="26" t="n">
        <f aca="false">'10'!X15</f>
        <v>-64.7</v>
      </c>
      <c r="F132" s="27" t="n">
        <f aca="false">'10'!Y15</f>
        <v>0</v>
      </c>
    </row>
    <row r="133" customFormat="false" ht="12.75" hidden="false" customHeight="true" outlineLevel="0" collapsed="false">
      <c r="A133" s="11" t="n">
        <f aca="false">A132+1</f>
        <v>129</v>
      </c>
      <c r="B133" s="24" t="str">
        <f aca="false">'10'!A14</f>
        <v>Prawitz, Jule</v>
      </c>
      <c r="C133" s="24" t="str">
        <f aca="false">'10'!B14</f>
        <v>ASV Süchteln</v>
      </c>
      <c r="D133" s="25" t="n">
        <f aca="false">'10'!C14</f>
        <v>2</v>
      </c>
      <c r="E133" s="26" t="n">
        <f aca="false">'10'!X14</f>
        <v>-65.15</v>
      </c>
      <c r="F133" s="27" t="n">
        <f aca="false">'10'!Y14</f>
        <v>0</v>
      </c>
    </row>
    <row r="134" customFormat="false" ht="12.75" hidden="false" customHeight="true" outlineLevel="0" collapsed="false">
      <c r="A134" s="11" t="n">
        <f aca="false">A133+1</f>
        <v>130</v>
      </c>
      <c r="B134" s="24" t="str">
        <f aca="false">'19'!A2</f>
        <v>Dumont, Marie-Louise</v>
      </c>
      <c r="C134" s="24" t="str">
        <f aca="false">'19'!B2</f>
        <v>TV Unterbach</v>
      </c>
      <c r="D134" s="25" t="n">
        <f aca="false">'19'!C2</f>
        <v>93</v>
      </c>
      <c r="E134" s="26" t="n">
        <f aca="false">'19'!X2</f>
        <v>-68.0333333333333</v>
      </c>
      <c r="F134" s="27" t="n">
        <f aca="false">'19'!Y2</f>
        <v>0</v>
      </c>
    </row>
    <row r="135" customFormat="false" ht="12.75" hidden="false" customHeight="true" outlineLevel="0" collapsed="false">
      <c r="A135" s="11" t="n">
        <f aca="false">A134+1</f>
        <v>131</v>
      </c>
      <c r="B135" s="24" t="str">
        <f aca="false">'19'!A3</f>
        <v>Schröder, Dorina</v>
      </c>
      <c r="C135" s="24" t="str">
        <f aca="false">'19'!B3</f>
        <v>Burtscheider TV</v>
      </c>
      <c r="D135" s="25" t="n">
        <f aca="false">'19'!C3</f>
        <v>93</v>
      </c>
      <c r="E135" s="26" t="n">
        <f aca="false">'19'!X3</f>
        <v>-69.4666666666667</v>
      </c>
      <c r="F135" s="27" t="n">
        <f aca="false">'19'!Y3</f>
        <v>0</v>
      </c>
    </row>
    <row r="136" customFormat="false" ht="12.75" hidden="false" customHeight="true" outlineLevel="0" collapsed="false">
      <c r="A136" s="11" t="n">
        <f aca="false">A135+1</f>
        <v>132</v>
      </c>
      <c r="B136" s="24" t="str">
        <f aca="false">'12'!A10</f>
        <v>Grefkes, Jana</v>
      </c>
      <c r="C136" s="24" t="str">
        <f aca="false">'12'!B10</f>
        <v>ASV Süchteln</v>
      </c>
      <c r="D136" s="25" t="n">
        <f aca="false">'12'!C10</f>
        <v>0</v>
      </c>
      <c r="E136" s="26" t="n">
        <f aca="false">'12'!X10</f>
        <v>-69.55</v>
      </c>
      <c r="F136" s="27" t="n">
        <f aca="false">'12'!Y10</f>
        <v>0</v>
      </c>
    </row>
    <row r="137" customFormat="false" ht="12.75" hidden="false" customHeight="true" outlineLevel="0" collapsed="false">
      <c r="A137" s="11" t="n">
        <f aca="false">A136+1</f>
        <v>133</v>
      </c>
      <c r="B137" s="24" t="str">
        <f aca="false">'17'!A6</f>
        <v>Schmidt, Annika</v>
      </c>
      <c r="C137" s="24" t="str">
        <f aca="false">'17'!B6</f>
        <v>TV Unterbach</v>
      </c>
      <c r="D137" s="25" t="n">
        <f aca="false">'17'!C6</f>
        <v>95</v>
      </c>
      <c r="E137" s="26" t="n">
        <f aca="false">'17'!X6</f>
        <v>-72.9</v>
      </c>
      <c r="F137" s="27" t="n">
        <f aca="false">'17'!Y6</f>
        <v>0</v>
      </c>
    </row>
    <row r="138" customFormat="false" ht="12.75" hidden="false" customHeight="true" outlineLevel="0" collapsed="false">
      <c r="A138" s="11" t="n">
        <f aca="false">A137+1</f>
        <v>134</v>
      </c>
      <c r="B138" s="24" t="str">
        <f aca="false">'13'!A3</f>
        <v>Zielke, Lina</v>
      </c>
      <c r="C138" s="24" t="str">
        <f aca="false">'13'!B3</f>
        <v>TV Winterhagen</v>
      </c>
      <c r="D138" s="25" t="n">
        <f aca="false">'13'!C3</f>
        <v>99</v>
      </c>
      <c r="E138" s="26" t="n">
        <f aca="false">'13'!X3</f>
        <v>-82.7</v>
      </c>
      <c r="F138" s="27" t="n">
        <f aca="false">'13'!Y3</f>
        <v>0</v>
      </c>
    </row>
    <row r="139" customFormat="false" ht="12.75" hidden="false" customHeight="true" outlineLevel="0" collapsed="false">
      <c r="A139" s="11" t="n">
        <f aca="false">A138+1</f>
        <v>135</v>
      </c>
      <c r="B139" s="24" t="str">
        <f aca="false">'22 u. ä.'!A6</f>
        <v>Albrecht, Natalie</v>
      </c>
      <c r="C139" s="24" t="str">
        <f aca="false">'22 u. ä.'!B6</f>
        <v>TV Winterhagen</v>
      </c>
      <c r="D139" s="25" t="n">
        <f aca="false">'22 u. ä.'!C6</f>
        <v>84</v>
      </c>
      <c r="E139" s="26" t="n">
        <f aca="false">'22 u. ä.'!X6</f>
        <v>-85.6</v>
      </c>
      <c r="F139" s="27" t="n">
        <f aca="false">'22 u. ä.'!Y6</f>
        <v>0</v>
      </c>
    </row>
    <row r="140" customFormat="false" ht="12.75" hidden="false" customHeight="true" outlineLevel="0" collapsed="false">
      <c r="A140" s="29" t="n">
        <f aca="false">A139+1</f>
        <v>136</v>
      </c>
    </row>
    <row r="141" customFormat="false" ht="12.75" hidden="false" customHeight="true" outlineLevel="0" collapsed="false">
      <c r="A141" s="29" t="n">
        <f aca="false">A140+1</f>
        <v>137</v>
      </c>
    </row>
    <row r="142" customFormat="false" ht="12.75" hidden="false" customHeight="true" outlineLevel="0" collapsed="false">
      <c r="A142" s="29" t="n">
        <f aca="false">A141+1</f>
        <v>138</v>
      </c>
    </row>
    <row r="143" customFormat="false" ht="12.75" hidden="false" customHeight="true" outlineLevel="0" collapsed="false">
      <c r="A143" s="29" t="n">
        <f aca="false">A142+1</f>
        <v>139</v>
      </c>
    </row>
    <row r="144" customFormat="false" ht="12.75" hidden="false" customHeight="true" outlineLevel="0" collapsed="false">
      <c r="A144" s="29" t="n">
        <f aca="false">A143+1</f>
        <v>14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2.99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31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customFormat="false" ht="12.75" hidden="false" customHeight="false" outlineLevel="0" collapsed="false">
      <c r="A2" s="0" t="s">
        <v>93</v>
      </c>
      <c r="B2" s="0" t="s">
        <v>43</v>
      </c>
      <c r="C2" s="43" t="n">
        <v>2</v>
      </c>
      <c r="D2" s="39" t="n">
        <v>22.1</v>
      </c>
      <c r="E2" s="0" t="s">
        <v>52</v>
      </c>
      <c r="F2" s="39" t="n">
        <v>21</v>
      </c>
      <c r="G2" s="0" t="s">
        <v>46</v>
      </c>
      <c r="H2" s="39" t="n">
        <f aca="false">SUM(D2:F2)/2</f>
        <v>21.55</v>
      </c>
      <c r="I2" s="39" t="n">
        <v>25.4</v>
      </c>
      <c r="J2" s="0" t="s">
        <v>45</v>
      </c>
      <c r="K2" s="39" t="n">
        <v>24.5</v>
      </c>
      <c r="L2" s="0" t="s">
        <v>52</v>
      </c>
      <c r="M2" s="39"/>
      <c r="O2" s="39" t="n">
        <f aca="false">SUM(I2,K2)/2</f>
        <v>24.95</v>
      </c>
      <c r="P2" s="39" t="n">
        <f aca="false">O2-25.3</f>
        <v>-0.350000000000001</v>
      </c>
      <c r="Q2" s="39" t="n">
        <f aca="false">H2+O2</f>
        <v>46.5</v>
      </c>
      <c r="R2" s="39" t="n">
        <f aca="false">Q2-47.3</f>
        <v>-0.799999999999997</v>
      </c>
      <c r="S2" s="39" t="n">
        <v>2.9</v>
      </c>
      <c r="T2" s="39" t="n">
        <v>2.6</v>
      </c>
      <c r="U2" s="39"/>
      <c r="V2" s="39" t="n">
        <f aca="false">SUM(S2,T2)/2</f>
        <v>2.75</v>
      </c>
      <c r="W2" s="39" t="n">
        <f aca="false">V2-2.8</f>
        <v>-0.0499999999999998</v>
      </c>
      <c r="X2" s="40" t="n">
        <f aca="false">P2+R2+W2</f>
        <v>-1.2</v>
      </c>
      <c r="Y2" s="41" t="n">
        <v>1</v>
      </c>
      <c r="AA2" s="42"/>
      <c r="AB2" s="42"/>
      <c r="AC2" s="42" t="n">
        <f aca="false">SUM(AA2,AB2)/2</f>
        <v>0</v>
      </c>
      <c r="AD2" s="42" t="n">
        <v>11.375</v>
      </c>
      <c r="AE2" s="42"/>
      <c r="AF2" s="42"/>
      <c r="AG2" s="42" t="n">
        <f aca="false">SUM(AD2,AE2)/2</f>
        <v>5.6875</v>
      </c>
      <c r="AH2" s="42" t="n">
        <f aca="false">AC2+AG2</f>
        <v>5.6875</v>
      </c>
    </row>
    <row r="3" customFormat="false" ht="12.75" hidden="false" customHeight="false" outlineLevel="0" collapsed="false">
      <c r="A3" s="0" t="s">
        <v>94</v>
      </c>
      <c r="B3" s="0" t="s">
        <v>51</v>
      </c>
      <c r="C3" s="43" t="n">
        <v>2</v>
      </c>
      <c r="D3" s="39" t="n">
        <v>20.6</v>
      </c>
      <c r="E3" s="0" t="s">
        <v>52</v>
      </c>
      <c r="F3" s="39"/>
      <c r="H3" s="39" t="n">
        <f aca="false">SUM(D3:F3)/2</f>
        <v>10.3</v>
      </c>
      <c r="I3" s="39" t="n">
        <v>22.7</v>
      </c>
      <c r="J3" s="0" t="s">
        <v>52</v>
      </c>
      <c r="K3" s="39" t="n">
        <v>23</v>
      </c>
      <c r="L3" s="0" t="s">
        <v>52</v>
      </c>
      <c r="M3" s="39"/>
      <c r="O3" s="39" t="n">
        <f aca="false">SUM(I3,K3)/2</f>
        <v>22.85</v>
      </c>
      <c r="P3" s="39" t="n">
        <f aca="false">O3-25.3</f>
        <v>-2.45</v>
      </c>
      <c r="Q3" s="39" t="n">
        <f aca="false">H3+O3</f>
        <v>33.15</v>
      </c>
      <c r="R3" s="39" t="n">
        <f aca="false">Q3-47.3</f>
        <v>-14.15</v>
      </c>
      <c r="S3" s="39" t="n">
        <v>1.7</v>
      </c>
      <c r="T3" s="39" t="n">
        <v>1.7</v>
      </c>
      <c r="U3" s="39"/>
      <c r="V3" s="39" t="n">
        <f aca="false">SUM(S3,T3)/2</f>
        <v>1.7</v>
      </c>
      <c r="W3" s="39" t="n">
        <f aca="false">V3-2.8</f>
        <v>-1.1</v>
      </c>
      <c r="X3" s="40" t="n">
        <f aca="false">P3+R3+W3</f>
        <v>-17.7</v>
      </c>
      <c r="Y3" s="41" t="n">
        <v>0</v>
      </c>
      <c r="AA3" s="42"/>
      <c r="AB3" s="42"/>
      <c r="AC3" s="42" t="n">
        <f aca="false">SUM(AA3,AB3)/2</f>
        <v>0</v>
      </c>
      <c r="AD3" s="42"/>
      <c r="AE3" s="42"/>
      <c r="AF3" s="42"/>
      <c r="AG3" s="42" t="n">
        <f aca="false">SUM(AD3,AE3)/2</f>
        <v>0</v>
      </c>
      <c r="AH3" s="42" t="n">
        <f aca="false">AC3+AG3</f>
        <v>0</v>
      </c>
    </row>
    <row r="4" customFormat="false" ht="12.75" hidden="false" customHeight="false" outlineLevel="0" collapsed="false">
      <c r="A4" s="0" t="s">
        <v>95</v>
      </c>
      <c r="B4" s="0" t="s">
        <v>43</v>
      </c>
      <c r="C4" s="43" t="n">
        <v>2</v>
      </c>
      <c r="D4" s="39" t="n">
        <v>20</v>
      </c>
      <c r="E4" s="0" t="s">
        <v>52</v>
      </c>
      <c r="F4" s="39"/>
      <c r="H4" s="39" t="n">
        <f aca="false">SUM(D4:F4)/2</f>
        <v>10</v>
      </c>
      <c r="I4" s="39" t="n">
        <v>22.3</v>
      </c>
      <c r="J4" s="0" t="s">
        <v>52</v>
      </c>
      <c r="K4" s="39"/>
      <c r="M4" s="39"/>
      <c r="O4" s="39" t="n">
        <f aca="false">SUM(I4,K4)/2</f>
        <v>11.15</v>
      </c>
      <c r="P4" s="39" t="n">
        <f aca="false">O4-25.3</f>
        <v>-14.15</v>
      </c>
      <c r="Q4" s="39" t="n">
        <f aca="false">H4+O4</f>
        <v>21.15</v>
      </c>
      <c r="R4" s="39" t="n">
        <f aca="false">Q4-47.3</f>
        <v>-26.15</v>
      </c>
      <c r="S4" s="39" t="n">
        <v>1.7</v>
      </c>
      <c r="T4" s="39"/>
      <c r="U4" s="39"/>
      <c r="V4" s="39" t="n">
        <f aca="false">SUM(S4,T4)/2</f>
        <v>0.85</v>
      </c>
      <c r="W4" s="39" t="n">
        <f aca="false">V4-2.8</f>
        <v>-1.95</v>
      </c>
      <c r="X4" s="40" t="n">
        <f aca="false">P4+R4+W4</f>
        <v>-42.25</v>
      </c>
      <c r="Y4" s="41" t="n">
        <v>0</v>
      </c>
      <c r="AA4" s="42"/>
      <c r="AB4" s="42"/>
      <c r="AC4" s="42" t="n">
        <f aca="false">SUM(AA4,AB4)/2</f>
        <v>0</v>
      </c>
      <c r="AD4" s="42"/>
      <c r="AE4" s="42"/>
      <c r="AF4" s="42"/>
      <c r="AG4" s="42" t="n">
        <f aca="false">SUM(AD4,AE4)/2</f>
        <v>0</v>
      </c>
      <c r="AH4" s="42" t="n">
        <f aca="false">AC4+AG4</f>
        <v>0</v>
      </c>
    </row>
    <row r="5" customFormat="false" ht="12.75" hidden="false" customHeight="false" outlineLevel="0" collapsed="false">
      <c r="A5" s="0" t="s">
        <v>96</v>
      </c>
      <c r="B5" s="0" t="s">
        <v>97</v>
      </c>
      <c r="C5" s="43" t="n">
        <v>2</v>
      </c>
      <c r="D5" s="39" t="n">
        <v>20</v>
      </c>
      <c r="E5" s="0" t="s">
        <v>52</v>
      </c>
      <c r="F5" s="39" t="n">
        <v>20.6</v>
      </c>
      <c r="G5" s="0" t="s">
        <v>46</v>
      </c>
      <c r="H5" s="39" t="n">
        <f aca="false">SUM(D5:F5)/2</f>
        <v>20.3</v>
      </c>
      <c r="I5" s="39" t="n">
        <v>21.7</v>
      </c>
      <c r="J5" s="0" t="s">
        <v>52</v>
      </c>
      <c r="K5" s="39" t="n">
        <v>23.8</v>
      </c>
      <c r="L5" s="0" t="s">
        <v>46</v>
      </c>
      <c r="M5" s="39"/>
      <c r="O5" s="39" t="n">
        <f aca="false">SUM(I5,K5)/2</f>
        <v>22.75</v>
      </c>
      <c r="P5" s="39" t="n">
        <f aca="false">O5-25.3</f>
        <v>-2.55</v>
      </c>
      <c r="Q5" s="39" t="n">
        <f aca="false">H5+O5</f>
        <v>43.05</v>
      </c>
      <c r="R5" s="39" t="n">
        <f aca="false">Q5-47.3</f>
        <v>-4.25</v>
      </c>
      <c r="S5" s="39" t="n">
        <v>3.2</v>
      </c>
      <c r="T5" s="39" t="n">
        <v>3.2</v>
      </c>
      <c r="U5" s="39"/>
      <c r="V5" s="39" t="n">
        <f aca="false">SUM(S5,T5)/2</f>
        <v>3.2</v>
      </c>
      <c r="W5" s="39" t="n">
        <f aca="false">V5-2.8</f>
        <v>0.4</v>
      </c>
      <c r="X5" s="40" t="n">
        <f aca="false">P5+R5+W5</f>
        <v>-6.4</v>
      </c>
      <c r="Y5" s="41" t="n">
        <v>1</v>
      </c>
      <c r="AA5" s="42"/>
      <c r="AB5" s="42"/>
      <c r="AC5" s="42" t="n">
        <f aca="false">SUM(AA5,AB5)/2</f>
        <v>0</v>
      </c>
      <c r="AD5" s="42"/>
      <c r="AE5" s="42"/>
      <c r="AF5" s="42"/>
      <c r="AG5" s="42" t="n">
        <f aca="false">SUM(AD5,AE5)/2</f>
        <v>0</v>
      </c>
      <c r="AH5" s="42" t="n">
        <f aca="false">AC5+AG5</f>
        <v>0</v>
      </c>
    </row>
    <row r="6" customFormat="false" ht="12.75" hidden="false" customHeight="false" outlineLevel="0" collapsed="false">
      <c r="A6" s="0" t="s">
        <v>98</v>
      </c>
      <c r="B6" s="0" t="s">
        <v>58</v>
      </c>
      <c r="C6" s="43" t="n">
        <v>2</v>
      </c>
      <c r="D6" s="39" t="n">
        <v>24.3</v>
      </c>
      <c r="E6" s="0" t="s">
        <v>46</v>
      </c>
      <c r="F6" s="39" t="n">
        <v>22.3</v>
      </c>
      <c r="G6" s="0" t="s">
        <v>88</v>
      </c>
      <c r="H6" s="39" t="n">
        <f aca="false">SUM(D6:F6)/2</f>
        <v>23.3</v>
      </c>
      <c r="I6" s="39" t="n">
        <v>27.7</v>
      </c>
      <c r="J6" s="0" t="s">
        <v>46</v>
      </c>
      <c r="K6" s="39" t="n">
        <v>27.6</v>
      </c>
      <c r="L6" s="0" t="s">
        <v>46</v>
      </c>
      <c r="M6" s="39"/>
      <c r="O6" s="39" t="n">
        <f aca="false">SUM(I6,K6)/2</f>
        <v>27.65</v>
      </c>
      <c r="P6" s="39" t="n">
        <f aca="false">O6-25.3</f>
        <v>2.35</v>
      </c>
      <c r="Q6" s="39" t="n">
        <f aca="false">H6+O6</f>
        <v>50.95</v>
      </c>
      <c r="R6" s="39" t="n">
        <f aca="false">Q6-47.3</f>
        <v>3.65000000000001</v>
      </c>
      <c r="S6" s="39" t="n">
        <v>5.3</v>
      </c>
      <c r="T6" s="39" t="n">
        <v>5.3</v>
      </c>
      <c r="U6" s="39"/>
      <c r="V6" s="39" t="n">
        <f aca="false">SUM(S6,T6)/2</f>
        <v>5.3</v>
      </c>
      <c r="W6" s="39" t="n">
        <f aca="false">V6-2.8</f>
        <v>2.5</v>
      </c>
      <c r="X6" s="40" t="n">
        <f aca="false">P6+R6+W6</f>
        <v>8.5</v>
      </c>
      <c r="Y6" s="41" t="n">
        <v>1</v>
      </c>
      <c r="AA6" s="42" t="n">
        <v>12.985</v>
      </c>
      <c r="AB6" s="42"/>
      <c r="AC6" s="42" t="n">
        <f aca="false">SUM(AA6,AB6)/2</f>
        <v>6.4925</v>
      </c>
      <c r="AD6" s="42" t="n">
        <v>13.155</v>
      </c>
      <c r="AE6" s="42"/>
      <c r="AF6" s="42"/>
      <c r="AG6" s="42" t="n">
        <f aca="false">SUM(AD6,AE6)/2</f>
        <v>6.5775</v>
      </c>
      <c r="AH6" s="42" t="n">
        <f aca="false">AC6+AG6</f>
        <v>13.07</v>
      </c>
    </row>
    <row r="7" customFormat="false" ht="12.75" hidden="false" customHeight="false" outlineLevel="0" collapsed="false">
      <c r="A7" s="0" t="s">
        <v>99</v>
      </c>
      <c r="B7" s="0" t="s">
        <v>56</v>
      </c>
      <c r="C7" s="43" t="n">
        <v>2</v>
      </c>
      <c r="D7" s="39" t="n">
        <v>23.1</v>
      </c>
      <c r="E7" s="0" t="s">
        <v>46</v>
      </c>
      <c r="F7" s="39"/>
      <c r="H7" s="39" t="n">
        <f aca="false">SUM(D7:F7)/2</f>
        <v>11.55</v>
      </c>
      <c r="I7" s="39" t="n">
        <v>25.2</v>
      </c>
      <c r="J7" s="0" t="s">
        <v>46</v>
      </c>
      <c r="K7" s="39" t="n">
        <v>25.9</v>
      </c>
      <c r="L7" s="0" t="s">
        <v>46</v>
      </c>
      <c r="M7" s="39"/>
      <c r="O7" s="39" t="n">
        <f aca="false">SUM(I7,K7)/2</f>
        <v>25.55</v>
      </c>
      <c r="P7" s="39" t="n">
        <f aca="false">O7-25.3</f>
        <v>0.249999999999996</v>
      </c>
      <c r="Q7" s="39" t="n">
        <f aca="false">H7+O7</f>
        <v>37.1</v>
      </c>
      <c r="R7" s="39" t="n">
        <f aca="false">Q7-47.3</f>
        <v>-10.2</v>
      </c>
      <c r="S7" s="39" t="n">
        <v>2.9</v>
      </c>
      <c r="T7" s="39" t="n">
        <v>2.9</v>
      </c>
      <c r="U7" s="39"/>
      <c r="V7" s="39" t="n">
        <f aca="false">SUM(S7,T7)/2</f>
        <v>2.9</v>
      </c>
      <c r="W7" s="39" t="n">
        <f aca="false">V7-2.8</f>
        <v>0.1</v>
      </c>
      <c r="X7" s="40" t="n">
        <f aca="false">P7+R7+W7</f>
        <v>-9.85000000000001</v>
      </c>
      <c r="Y7" s="41" t="n">
        <v>0</v>
      </c>
      <c r="AA7" s="42"/>
      <c r="AB7" s="42"/>
      <c r="AC7" s="42" t="n">
        <f aca="false">SUM(AA7,AB7)/2</f>
        <v>0</v>
      </c>
      <c r="AD7" s="42"/>
      <c r="AE7" s="42"/>
      <c r="AF7" s="42"/>
      <c r="AG7" s="42" t="n">
        <f aca="false">SUM(AD7,AE7)/2</f>
        <v>0</v>
      </c>
      <c r="AH7" s="42" t="n">
        <f aca="false">AC7+AG7</f>
        <v>0</v>
      </c>
    </row>
    <row r="8" customFormat="false" ht="12.75" hidden="false" customHeight="false" outlineLevel="0" collapsed="false">
      <c r="A8" s="0" t="s">
        <v>100</v>
      </c>
      <c r="B8" s="0" t="s">
        <v>58</v>
      </c>
      <c r="C8" s="43" t="n">
        <v>2</v>
      </c>
      <c r="D8" s="39" t="n">
        <v>21.3</v>
      </c>
      <c r="E8" s="0" t="s">
        <v>46</v>
      </c>
      <c r="F8" s="39"/>
      <c r="H8" s="39" t="n">
        <f aca="false">SUM(D8:F8)/2</f>
        <v>10.65</v>
      </c>
      <c r="I8" s="39" t="n">
        <v>23.2</v>
      </c>
      <c r="J8" s="0" t="s">
        <v>46</v>
      </c>
      <c r="K8" s="39"/>
      <c r="M8" s="39"/>
      <c r="O8" s="39" t="n">
        <f aca="false">SUM(I8,K8)/2</f>
        <v>11.6</v>
      </c>
      <c r="P8" s="39" t="n">
        <f aca="false">O8-25.3</f>
        <v>-13.7</v>
      </c>
      <c r="Q8" s="39" t="n">
        <f aca="false">H8+O8</f>
        <v>22.25</v>
      </c>
      <c r="R8" s="39" t="n">
        <f aca="false">Q8-47.3</f>
        <v>-25.05</v>
      </c>
      <c r="S8" s="39" t="n">
        <v>1.9</v>
      </c>
      <c r="T8" s="39"/>
      <c r="U8" s="39"/>
      <c r="V8" s="39" t="n">
        <f aca="false">SUM(S8,T8)/2</f>
        <v>0.95</v>
      </c>
      <c r="W8" s="39" t="n">
        <f aca="false">V8-2.8</f>
        <v>-1.85</v>
      </c>
      <c r="X8" s="40" t="n">
        <f aca="false">P8+R8+W8</f>
        <v>-40.6</v>
      </c>
      <c r="Y8" s="41" t="n">
        <v>0</v>
      </c>
      <c r="AA8" s="42"/>
      <c r="AB8" s="42"/>
      <c r="AC8" s="42" t="n">
        <f aca="false">SUM(AA8,AB8)/2</f>
        <v>0</v>
      </c>
      <c r="AD8" s="42"/>
      <c r="AE8" s="42"/>
      <c r="AF8" s="42"/>
      <c r="AG8" s="42" t="n">
        <f aca="false">SUM(AD8,AE8)/2</f>
        <v>0</v>
      </c>
      <c r="AH8" s="42" t="n">
        <f aca="false">AC8+AG8</f>
        <v>0</v>
      </c>
    </row>
    <row r="9" customFormat="false" ht="12.75" hidden="false" customHeight="false" outlineLevel="0" collapsed="false">
      <c r="A9" s="0" t="s">
        <v>101</v>
      </c>
      <c r="B9" s="0" t="s">
        <v>66</v>
      </c>
      <c r="C9" s="43" t="n">
        <v>2</v>
      </c>
      <c r="D9" s="39"/>
      <c r="F9" s="39"/>
      <c r="H9" s="39" t="n">
        <f aca="false">SUM(D9:F9)/2</f>
        <v>0</v>
      </c>
      <c r="I9" s="39" t="n">
        <v>22.9</v>
      </c>
      <c r="J9" s="0" t="s">
        <v>46</v>
      </c>
      <c r="K9" s="39"/>
      <c r="M9" s="39"/>
      <c r="O9" s="39" t="n">
        <f aca="false">SUM(I9,K9)/2</f>
        <v>11.45</v>
      </c>
      <c r="P9" s="39" t="n">
        <f aca="false">O9-25.3</f>
        <v>-13.85</v>
      </c>
      <c r="Q9" s="39" t="n">
        <f aca="false">H9+O9</f>
        <v>11.45</v>
      </c>
      <c r="R9" s="39" t="n">
        <f aca="false">Q9-47.3</f>
        <v>-35.85</v>
      </c>
      <c r="S9" s="39" t="n">
        <v>1.7</v>
      </c>
      <c r="T9" s="39"/>
      <c r="U9" s="39"/>
      <c r="V9" s="39" t="n">
        <f aca="false">SUM(S9,T9)/2</f>
        <v>0.85</v>
      </c>
      <c r="W9" s="39" t="n">
        <f aca="false">V9-2.8</f>
        <v>-1.95</v>
      </c>
      <c r="X9" s="40" t="n">
        <f aca="false">P9+R9+W9</f>
        <v>-51.65</v>
      </c>
      <c r="Y9" s="41" t="n">
        <v>0</v>
      </c>
      <c r="AA9" s="42"/>
      <c r="AB9" s="42"/>
      <c r="AC9" s="42" t="n">
        <f aca="false">SUM(AA9,AB9)/2</f>
        <v>0</v>
      </c>
      <c r="AD9" s="42"/>
      <c r="AE9" s="42"/>
      <c r="AF9" s="42"/>
      <c r="AG9" s="42" t="n">
        <f aca="false">SUM(AD9,AE9)/2</f>
        <v>0</v>
      </c>
      <c r="AH9" s="42" t="n">
        <f aca="false">AC9+AG9</f>
        <v>0</v>
      </c>
    </row>
    <row r="10" customFormat="false" ht="12.75" hidden="false" customHeight="false" outlineLevel="0" collapsed="false">
      <c r="A10" s="0" t="s">
        <v>102</v>
      </c>
      <c r="B10" s="0" t="s">
        <v>103</v>
      </c>
      <c r="C10" s="43" t="n">
        <v>2</v>
      </c>
      <c r="D10" s="39" t="n">
        <v>19.9</v>
      </c>
      <c r="E10" s="0" t="s">
        <v>46</v>
      </c>
      <c r="F10" s="39"/>
      <c r="H10" s="39" t="n">
        <f aca="false">SUM(D10:F10)/2</f>
        <v>9.95</v>
      </c>
      <c r="I10" s="39" t="n">
        <v>21.7</v>
      </c>
      <c r="J10" s="0" t="s">
        <v>46</v>
      </c>
      <c r="K10" s="39"/>
      <c r="M10" s="39"/>
      <c r="O10" s="39" t="n">
        <f aca="false">SUM(I10,K10)/2</f>
        <v>10.85</v>
      </c>
      <c r="P10" s="39" t="n">
        <f aca="false">O10-25.3</f>
        <v>-14.45</v>
      </c>
      <c r="Q10" s="39" t="n">
        <f aca="false">H10+O10</f>
        <v>20.8</v>
      </c>
      <c r="R10" s="39" t="n">
        <f aca="false">Q10-47.3</f>
        <v>-26.5</v>
      </c>
      <c r="S10" s="39" t="n">
        <v>1.7</v>
      </c>
      <c r="T10" s="39"/>
      <c r="U10" s="39"/>
      <c r="V10" s="39" t="n">
        <f aca="false">SUM(S10,T10)/2</f>
        <v>0.85</v>
      </c>
      <c r="W10" s="39" t="n">
        <f aca="false">V10-2.8</f>
        <v>-1.95</v>
      </c>
      <c r="X10" s="40" t="n">
        <f aca="false">P10+R10+W10</f>
        <v>-42.9</v>
      </c>
      <c r="Y10" s="41" t="n">
        <v>0</v>
      </c>
      <c r="AA10" s="42"/>
      <c r="AB10" s="42"/>
      <c r="AC10" s="42" t="n">
        <f aca="false">SUM(AA10,AB10)/2</f>
        <v>0</v>
      </c>
      <c r="AD10" s="42"/>
      <c r="AE10" s="42"/>
      <c r="AF10" s="42"/>
      <c r="AG10" s="42" t="n">
        <f aca="false">SUM(AD10,AE10)/2</f>
        <v>0</v>
      </c>
      <c r="AH10" s="42" t="n">
        <f aca="false">AC10+AG10</f>
        <v>0</v>
      </c>
    </row>
    <row r="11" customFormat="false" ht="12.75" hidden="false" customHeight="false" outlineLevel="0" collapsed="false">
      <c r="A11" s="0" t="s">
        <v>104</v>
      </c>
      <c r="B11" s="0" t="s">
        <v>103</v>
      </c>
      <c r="C11" s="43" t="n">
        <v>2</v>
      </c>
      <c r="D11" s="39" t="n">
        <v>20.5</v>
      </c>
      <c r="E11" s="0" t="s">
        <v>46</v>
      </c>
      <c r="F11" s="39"/>
      <c r="H11" s="39" t="n">
        <f aca="false">SUM(D11:F11)/2</f>
        <v>10.25</v>
      </c>
      <c r="I11" s="39" t="n">
        <v>21.6</v>
      </c>
      <c r="J11" s="0" t="s">
        <v>45</v>
      </c>
      <c r="K11" s="39" t="n">
        <v>21.5</v>
      </c>
      <c r="L11" s="0" t="s">
        <v>45</v>
      </c>
      <c r="M11" s="39"/>
      <c r="O11" s="39" t="n">
        <f aca="false">SUM(I11,K11)/2</f>
        <v>21.55</v>
      </c>
      <c r="P11" s="39" t="n">
        <f aca="false">O11-25.3</f>
        <v>-3.75</v>
      </c>
      <c r="Q11" s="39" t="n">
        <f aca="false">H11+O11</f>
        <v>31.8</v>
      </c>
      <c r="R11" s="39" t="n">
        <f aca="false">Q11-47.3</f>
        <v>-15.5</v>
      </c>
      <c r="S11" s="39" t="n">
        <v>1.5</v>
      </c>
      <c r="T11" s="39" t="n">
        <v>2.1</v>
      </c>
      <c r="U11" s="39"/>
      <c r="V11" s="39" t="n">
        <f aca="false">SUM(S11,T11)/2</f>
        <v>1.8</v>
      </c>
      <c r="W11" s="39" t="n">
        <f aca="false">V11-2.8</f>
        <v>-1</v>
      </c>
      <c r="X11" s="40" t="n">
        <f aca="false">P11+R11+W11</f>
        <v>-20.25</v>
      </c>
      <c r="Y11" s="41" t="n">
        <v>0</v>
      </c>
      <c r="AA11" s="42"/>
      <c r="AB11" s="42"/>
      <c r="AC11" s="42" t="n">
        <f aca="false">SUM(AA11,AB11)/2</f>
        <v>0</v>
      </c>
      <c r="AD11" s="42" t="n">
        <v>10.505</v>
      </c>
      <c r="AE11" s="42" t="n">
        <v>10.385</v>
      </c>
      <c r="AF11" s="42"/>
      <c r="AG11" s="42" t="n">
        <f aca="false">SUM(AD11,AE11)/2</f>
        <v>10.445</v>
      </c>
      <c r="AH11" s="42" t="n">
        <f aca="false">AC11+AG11</f>
        <v>10.445</v>
      </c>
    </row>
    <row r="12" customFormat="false" ht="12.75" hidden="false" customHeight="false" outlineLevel="0" collapsed="false">
      <c r="A12" s="0" t="s">
        <v>94</v>
      </c>
      <c r="B12" s="0" t="s">
        <v>51</v>
      </c>
      <c r="C12" s="43" t="n">
        <v>2</v>
      </c>
      <c r="D12" s="39" t="n">
        <v>20.5</v>
      </c>
      <c r="E12" s="0" t="s">
        <v>46</v>
      </c>
      <c r="F12" s="39"/>
      <c r="H12" s="39" t="n">
        <f aca="false">SUM(D12:F12)/2</f>
        <v>10.25</v>
      </c>
      <c r="I12" s="39" t="n">
        <v>18.5</v>
      </c>
      <c r="J12" s="0" t="s">
        <v>46</v>
      </c>
      <c r="K12" s="39"/>
      <c r="M12" s="39"/>
      <c r="O12" s="39" t="n">
        <f aca="false">SUM(I12,K12)/2</f>
        <v>9.25</v>
      </c>
      <c r="P12" s="39" t="n">
        <f aca="false">O12-25.3</f>
        <v>-16.05</v>
      </c>
      <c r="Q12" s="39" t="n">
        <f aca="false">H12+O12</f>
        <v>19.5</v>
      </c>
      <c r="R12" s="39" t="n">
        <f aca="false">Q12-47.3</f>
        <v>-27.8</v>
      </c>
      <c r="S12" s="39" t="n">
        <v>1.5</v>
      </c>
      <c r="T12" s="39"/>
      <c r="U12" s="39"/>
      <c r="V12" s="39" t="n">
        <f aca="false">SUM(S12,T12)/2</f>
        <v>0.75</v>
      </c>
      <c r="W12" s="39" t="n">
        <f aca="false">V12-2.8</f>
        <v>-2.05</v>
      </c>
      <c r="X12" s="40" t="n">
        <f aca="false">P12+R12+W12</f>
        <v>-45.9</v>
      </c>
      <c r="Y12" s="41" t="n">
        <v>0</v>
      </c>
      <c r="AA12" s="42"/>
      <c r="AB12" s="42"/>
      <c r="AC12" s="42" t="n">
        <f aca="false">SUM(AA12,AB12)/2</f>
        <v>0</v>
      </c>
      <c r="AD12" s="42"/>
      <c r="AE12" s="42"/>
      <c r="AF12" s="42"/>
      <c r="AG12" s="42" t="n">
        <f aca="false">SUM(AD12,AE12)/2</f>
        <v>0</v>
      </c>
      <c r="AH12" s="42" t="n">
        <f aca="false">AC12+AG12</f>
        <v>0</v>
      </c>
    </row>
    <row r="13" customFormat="false" ht="12.75" hidden="false" customHeight="false" outlineLevel="0" collapsed="false">
      <c r="A13" s="0" t="s">
        <v>105</v>
      </c>
      <c r="B13" s="0" t="s">
        <v>84</v>
      </c>
      <c r="C13" s="43" t="n">
        <v>2</v>
      </c>
      <c r="D13" s="39" t="n">
        <v>18.3</v>
      </c>
      <c r="E13" s="0" t="s">
        <v>46</v>
      </c>
      <c r="F13" s="39"/>
      <c r="H13" s="39" t="n">
        <f aca="false">SUM(D13:F13)/2</f>
        <v>9.15</v>
      </c>
      <c r="I13" s="39" t="n">
        <v>20.3</v>
      </c>
      <c r="J13" s="0" t="s">
        <v>46</v>
      </c>
      <c r="K13" s="39" t="n">
        <v>20.4</v>
      </c>
      <c r="L13" s="0" t="s">
        <v>45</v>
      </c>
      <c r="M13" s="39"/>
      <c r="O13" s="39" t="n">
        <f aca="false">SUM(I13,K13)/2</f>
        <v>20.35</v>
      </c>
      <c r="P13" s="39" t="n">
        <f aca="false">O13-25.3</f>
        <v>-4.95</v>
      </c>
      <c r="Q13" s="39" t="n">
        <f aca="false">H13+O13</f>
        <v>29.5</v>
      </c>
      <c r="R13" s="39" t="n">
        <f aca="false">Q13-47.3</f>
        <v>-17.8</v>
      </c>
      <c r="S13" s="39" t="n">
        <v>2.1</v>
      </c>
      <c r="T13" s="39" t="n">
        <v>2.6</v>
      </c>
      <c r="U13" s="39"/>
      <c r="V13" s="39" t="n">
        <f aca="false">SUM(S13,T13)/2</f>
        <v>2.35</v>
      </c>
      <c r="W13" s="39" t="n">
        <f aca="false">V13-2.8</f>
        <v>-0.45</v>
      </c>
      <c r="X13" s="40" t="n">
        <f aca="false">P13+R13+W13</f>
        <v>-23.2</v>
      </c>
      <c r="Y13" s="41" t="n">
        <v>0</v>
      </c>
      <c r="AA13" s="42"/>
      <c r="AB13" s="42"/>
      <c r="AC13" s="42" t="n">
        <f aca="false">SUM(AA13,AB13)/2</f>
        <v>0</v>
      </c>
      <c r="AD13" s="42"/>
      <c r="AE13" s="42"/>
      <c r="AF13" s="42"/>
      <c r="AG13" s="42" t="n">
        <f aca="false">SUM(AD13,AE13)/2</f>
        <v>0</v>
      </c>
      <c r="AH13" s="42" t="n">
        <f aca="false">AC13+AG13</f>
        <v>0</v>
      </c>
    </row>
    <row r="14" customFormat="false" ht="12.75" hidden="false" customHeight="false" outlineLevel="0" collapsed="false">
      <c r="A14" s="0" t="s">
        <v>106</v>
      </c>
      <c r="B14" s="0" t="s">
        <v>66</v>
      </c>
      <c r="C14" s="43" t="n">
        <v>2</v>
      </c>
      <c r="D14" s="39" t="n">
        <v>20.5</v>
      </c>
      <c r="E14" s="0" t="s">
        <v>46</v>
      </c>
      <c r="F14" s="39"/>
      <c r="H14" s="39" t="n">
        <f aca="false">SUM(D14:F14)/2</f>
        <v>10.25</v>
      </c>
      <c r="I14" s="39"/>
      <c r="K14" s="39"/>
      <c r="M14" s="39"/>
      <c r="O14" s="39" t="n">
        <f aca="false">SUM(I14,K14)/2</f>
        <v>0</v>
      </c>
      <c r="P14" s="39" t="n">
        <f aca="false">O14-25.3</f>
        <v>-25.3</v>
      </c>
      <c r="Q14" s="39" t="n">
        <f aca="false">H14+O14</f>
        <v>10.25</v>
      </c>
      <c r="R14" s="39" t="n">
        <f aca="false">Q14-47.3</f>
        <v>-37.05</v>
      </c>
      <c r="S14" s="39"/>
      <c r="T14" s="39"/>
      <c r="U14" s="39"/>
      <c r="V14" s="39" t="n">
        <f aca="false">SUM(S14,T14)/2</f>
        <v>0</v>
      </c>
      <c r="W14" s="39" t="n">
        <f aca="false">V14-2.8</f>
        <v>-2.8</v>
      </c>
      <c r="X14" s="40" t="n">
        <f aca="false">P14+R14+W14</f>
        <v>-65.15</v>
      </c>
      <c r="Y14" s="41" t="n">
        <v>0</v>
      </c>
      <c r="AA14" s="42"/>
      <c r="AB14" s="42"/>
      <c r="AC14" s="42" t="n">
        <f aca="false">SUM(AA14,AB14)/2</f>
        <v>0</v>
      </c>
      <c r="AD14" s="42"/>
      <c r="AE14" s="42"/>
      <c r="AF14" s="42"/>
      <c r="AG14" s="42" t="n">
        <f aca="false">SUM(AD14,AE14)/2</f>
        <v>0</v>
      </c>
      <c r="AH14" s="42" t="n">
        <f aca="false">AC14+AG14</f>
        <v>0</v>
      </c>
    </row>
    <row r="15" customFormat="false" ht="12.75" hidden="false" customHeight="false" outlineLevel="0" collapsed="false">
      <c r="A15" s="0" t="s">
        <v>107</v>
      </c>
      <c r="B15" s="0" t="s">
        <v>56</v>
      </c>
      <c r="C15" s="43" t="n">
        <v>2</v>
      </c>
      <c r="D15" s="39" t="n">
        <v>21.4</v>
      </c>
      <c r="E15" s="0" t="s">
        <v>46</v>
      </c>
      <c r="F15" s="39"/>
      <c r="H15" s="39" t="n">
        <f aca="false">SUM(D15:F15)/2</f>
        <v>10.7</v>
      </c>
      <c r="I15" s="39"/>
      <c r="K15" s="39"/>
      <c r="M15" s="39"/>
      <c r="O15" s="39" t="n">
        <f aca="false">SUM(I15,K15)/2</f>
        <v>0</v>
      </c>
      <c r="P15" s="39" t="n">
        <f aca="false">O15-25.3</f>
        <v>-25.3</v>
      </c>
      <c r="Q15" s="39" t="n">
        <f aca="false">H15+O15</f>
        <v>10.7</v>
      </c>
      <c r="R15" s="39" t="n">
        <f aca="false">Q15-47.3</f>
        <v>-36.6</v>
      </c>
      <c r="S15" s="39"/>
      <c r="T15" s="39"/>
      <c r="U15" s="39"/>
      <c r="V15" s="39" t="n">
        <f aca="false">SUM(S15,T15)/2</f>
        <v>0</v>
      </c>
      <c r="W15" s="39" t="n">
        <f aca="false">V15-2.8</f>
        <v>-2.8</v>
      </c>
      <c r="X15" s="40" t="n">
        <f aca="false">P15+R15+W15</f>
        <v>-64.7</v>
      </c>
      <c r="Y15" s="41" t="n">
        <v>0</v>
      </c>
      <c r="AA15" s="42"/>
      <c r="AB15" s="42"/>
      <c r="AC15" s="42" t="n">
        <f aca="false">SUM(AA15,AB15)/2</f>
        <v>0</v>
      </c>
      <c r="AD15" s="42"/>
      <c r="AE15" s="42"/>
      <c r="AF15" s="42"/>
      <c r="AG15" s="42" t="n">
        <f aca="false">SUM(AD15,AE15)/2</f>
        <v>0</v>
      </c>
      <c r="AH15" s="42" t="n">
        <f aca="false">AC15+AG15</f>
        <v>0</v>
      </c>
    </row>
    <row r="16" customFormat="false" ht="12.75" hidden="false" customHeight="false" outlineLevel="0" collapsed="false">
      <c r="C16" s="43"/>
      <c r="D16" s="39"/>
      <c r="F16" s="39"/>
      <c r="H16" s="39" t="n">
        <f aca="false">SUM(D16:F16)/2</f>
        <v>0</v>
      </c>
      <c r="I16" s="39"/>
      <c r="K16" s="39"/>
      <c r="M16" s="39"/>
      <c r="O16" s="39" t="n">
        <f aca="false">SUM(I16,K16)/2</f>
        <v>0</v>
      </c>
      <c r="P16" s="39" t="n">
        <f aca="false">O16-25.3</f>
        <v>-25.3</v>
      </c>
      <c r="Q16" s="39" t="n">
        <f aca="false">H16+O16</f>
        <v>0</v>
      </c>
      <c r="R16" s="39" t="n">
        <f aca="false">Q16-47.3</f>
        <v>-47.3</v>
      </c>
      <c r="S16" s="39"/>
      <c r="T16" s="39"/>
      <c r="U16" s="39"/>
      <c r="V16" s="39" t="n">
        <f aca="false">SUM(S16,T16)/2</f>
        <v>0</v>
      </c>
      <c r="W16" s="39" t="n">
        <f aca="false">V16-2.8</f>
        <v>-2.8</v>
      </c>
      <c r="X16" s="40" t="n">
        <f aca="false">P16+R16+W16</f>
        <v>-75.4</v>
      </c>
      <c r="Y16" s="41" t="n">
        <v>0</v>
      </c>
      <c r="AA16" s="42"/>
      <c r="AB16" s="42"/>
      <c r="AC16" s="42" t="n">
        <f aca="false">SUM(AA16,AB16)/2</f>
        <v>0</v>
      </c>
      <c r="AD16" s="42"/>
      <c r="AE16" s="42"/>
      <c r="AF16" s="42"/>
      <c r="AG16" s="42" t="n">
        <f aca="false">SUM(AD16,AE16)/2</f>
        <v>0</v>
      </c>
      <c r="AH16" s="42" t="n">
        <f aca="false">AC16+AG16</f>
        <v>0</v>
      </c>
    </row>
    <row r="17" customFormat="false" ht="12.75" hidden="false" customHeight="false" outlineLevel="0" collapsed="false">
      <c r="C17" s="43"/>
      <c r="D17" s="39"/>
      <c r="F17" s="39"/>
      <c r="H17" s="39" t="n">
        <f aca="false">SUM(D17:F17)/2</f>
        <v>0</v>
      </c>
      <c r="I17" s="39"/>
      <c r="K17" s="39"/>
      <c r="M17" s="39"/>
      <c r="O17" s="39" t="n">
        <f aca="false">SUM(I17,K17)/2</f>
        <v>0</v>
      </c>
      <c r="P17" s="39" t="n">
        <f aca="false">O17-25.3</f>
        <v>-25.3</v>
      </c>
      <c r="Q17" s="39" t="n">
        <f aca="false">H17+O17</f>
        <v>0</v>
      </c>
      <c r="R17" s="39" t="n">
        <f aca="false">Q17-47.3</f>
        <v>-47.3</v>
      </c>
      <c r="S17" s="39"/>
      <c r="T17" s="39"/>
      <c r="U17" s="39"/>
      <c r="V17" s="39" t="n">
        <f aca="false">SUM(S17,T17)/2</f>
        <v>0</v>
      </c>
      <c r="W17" s="39" t="n">
        <f aca="false">V17-2.8</f>
        <v>-2.8</v>
      </c>
      <c r="X17" s="40" t="n">
        <f aca="false">P17+R17+W17</f>
        <v>-75.4</v>
      </c>
      <c r="Y17" s="41" t="n">
        <v>0</v>
      </c>
      <c r="AA17" s="42"/>
      <c r="AB17" s="42"/>
      <c r="AC17" s="42" t="n">
        <f aca="false">SUM(AA17,AB17)/2</f>
        <v>0</v>
      </c>
      <c r="AD17" s="42"/>
      <c r="AE17" s="42"/>
      <c r="AF17" s="42"/>
      <c r="AG17" s="42" t="n">
        <f aca="false">SUM(AD17,AE17)/2</f>
        <v>0</v>
      </c>
      <c r="AH17" s="42" t="n">
        <f aca="false">AC17+AG17</f>
        <v>0</v>
      </c>
    </row>
    <row r="18" customFormat="false" ht="12.75" hidden="false" customHeight="false" outlineLevel="0" collapsed="false">
      <c r="C18" s="43"/>
      <c r="D18" s="39"/>
      <c r="F18" s="39"/>
      <c r="H18" s="39" t="n">
        <f aca="false">SUM(D18:F18)/2</f>
        <v>0</v>
      </c>
      <c r="I18" s="39"/>
      <c r="K18" s="39"/>
      <c r="M18" s="39"/>
      <c r="O18" s="39" t="n">
        <f aca="false">SUM(I18,K18)/2</f>
        <v>0</v>
      </c>
      <c r="P18" s="39" t="n">
        <f aca="false">O18-25.3</f>
        <v>-25.3</v>
      </c>
      <c r="Q18" s="39" t="n">
        <f aca="false">H18+O18</f>
        <v>0</v>
      </c>
      <c r="R18" s="39" t="n">
        <f aca="false">Q18-47.3</f>
        <v>-47.3</v>
      </c>
      <c r="S18" s="39"/>
      <c r="T18" s="39"/>
      <c r="U18" s="39"/>
      <c r="V18" s="39" t="n">
        <f aca="false">SUM(S18,T18)/2</f>
        <v>0</v>
      </c>
      <c r="W18" s="39" t="n">
        <f aca="false">V18-2.8</f>
        <v>-2.8</v>
      </c>
      <c r="X18" s="40" t="n">
        <f aca="false">P18+R18+W18</f>
        <v>-75.4</v>
      </c>
      <c r="Y18" s="41" t="n">
        <v>0</v>
      </c>
      <c r="AA18" s="42"/>
      <c r="AB18" s="42"/>
      <c r="AC18" s="42" t="n">
        <f aca="false">SUM(AA18,AB18)/2</f>
        <v>0</v>
      </c>
      <c r="AD18" s="42"/>
      <c r="AE18" s="42"/>
      <c r="AF18" s="42"/>
      <c r="AG18" s="42" t="n">
        <f aca="false">SUM(AD18,AE18)/2</f>
        <v>0</v>
      </c>
      <c r="AH18" s="42" t="n">
        <f aca="false">AC18+AG18</f>
        <v>0</v>
      </c>
    </row>
    <row r="19" customFormat="false" ht="12.75" hidden="false" customHeight="false" outlineLevel="0" collapsed="false">
      <c r="C19" s="43"/>
      <c r="D19" s="39"/>
      <c r="F19" s="39"/>
      <c r="H19" s="39" t="n">
        <f aca="false">SUM(D19:F19)/2</f>
        <v>0</v>
      </c>
      <c r="I19" s="39"/>
      <c r="K19" s="39"/>
      <c r="M19" s="39"/>
      <c r="O19" s="39" t="n">
        <f aca="false">SUM(I19,K19)/2</f>
        <v>0</v>
      </c>
      <c r="P19" s="39" t="n">
        <f aca="false">O19-25.3</f>
        <v>-25.3</v>
      </c>
      <c r="Q19" s="39" t="n">
        <f aca="false">H19+O19</f>
        <v>0</v>
      </c>
      <c r="R19" s="39" t="n">
        <f aca="false">Q19-47.3</f>
        <v>-47.3</v>
      </c>
      <c r="S19" s="39"/>
      <c r="T19" s="39"/>
      <c r="U19" s="39"/>
      <c r="V19" s="39" t="n">
        <f aca="false">SUM(S19,T19)/2</f>
        <v>0</v>
      </c>
      <c r="W19" s="39" t="n">
        <f aca="false">V19-2.8</f>
        <v>-2.8</v>
      </c>
      <c r="X19" s="40" t="n">
        <f aca="false">P19+R19+W19</f>
        <v>-75.4</v>
      </c>
      <c r="Y19" s="41" t="n">
        <v>0</v>
      </c>
      <c r="AA19" s="42"/>
      <c r="AB19" s="42"/>
      <c r="AC19" s="42" t="n">
        <f aca="false">SUM(AA19,AB19)/2</f>
        <v>0</v>
      </c>
      <c r="AD19" s="42"/>
      <c r="AE19" s="42"/>
      <c r="AF19" s="42"/>
      <c r="AG19" s="42" t="n">
        <f aca="false">SUM(AD19,AE19)/2</f>
        <v>0</v>
      </c>
      <c r="AH19" s="42" t="n">
        <f aca="false">AC19+AG19</f>
        <v>0</v>
      </c>
    </row>
    <row r="20" customFormat="false" ht="12.75" hidden="false" customHeight="false" outlineLevel="0" collapsed="false">
      <c r="C20" s="43"/>
      <c r="D20" s="39"/>
      <c r="F20" s="39"/>
      <c r="H20" s="39" t="n">
        <f aca="false">SUM(D20:F20)/2</f>
        <v>0</v>
      </c>
      <c r="I20" s="39"/>
      <c r="K20" s="39"/>
      <c r="M20" s="39"/>
      <c r="O20" s="39" t="n">
        <f aca="false">SUM(I20,K20)/2</f>
        <v>0</v>
      </c>
      <c r="P20" s="39" t="n">
        <f aca="false">O20-25.3</f>
        <v>-25.3</v>
      </c>
      <c r="Q20" s="39" t="n">
        <f aca="false">H20+O20</f>
        <v>0</v>
      </c>
      <c r="R20" s="39" t="n">
        <f aca="false">Q20-47.3</f>
        <v>-47.3</v>
      </c>
      <c r="S20" s="39"/>
      <c r="T20" s="39"/>
      <c r="U20" s="39"/>
      <c r="V20" s="39" t="n">
        <f aca="false">SUM(S20,T20)/2</f>
        <v>0</v>
      </c>
      <c r="W20" s="39" t="n">
        <f aca="false">V20-2.8</f>
        <v>-2.8</v>
      </c>
      <c r="X20" s="40" t="n">
        <f aca="false">P20+R20+W20</f>
        <v>-75.4</v>
      </c>
      <c r="Y20" s="41" t="n">
        <v>0</v>
      </c>
      <c r="AA20" s="42"/>
      <c r="AB20" s="42"/>
      <c r="AC20" s="42" t="n">
        <f aca="false">SUM(AA20,AB20)/2</f>
        <v>0</v>
      </c>
      <c r="AD20" s="42"/>
      <c r="AE20" s="42"/>
      <c r="AF20" s="42"/>
      <c r="AG20" s="42" t="n">
        <f aca="false">SUM(AD20,AE20)/2</f>
        <v>0</v>
      </c>
      <c r="AH20" s="42" t="n">
        <f aca="false">AC20+AG20</f>
        <v>0</v>
      </c>
    </row>
    <row r="21" customFormat="false" ht="12.75" hidden="false" customHeight="false" outlineLevel="0" collapsed="false">
      <c r="C21" s="43"/>
      <c r="D21" s="39"/>
      <c r="F21" s="39"/>
      <c r="H21" s="39"/>
      <c r="I21" s="39"/>
      <c r="K21" s="39"/>
      <c r="M21" s="39"/>
      <c r="O21" s="39"/>
      <c r="P21" s="39"/>
      <c r="Q21" s="39"/>
      <c r="R21" s="39"/>
      <c r="S21" s="39"/>
      <c r="T21" s="39"/>
      <c r="U21" s="39"/>
      <c r="V21" s="39"/>
      <c r="W21" s="39"/>
      <c r="X21" s="40"/>
      <c r="Y21" s="44"/>
      <c r="AA21" s="42"/>
      <c r="AB21" s="42"/>
      <c r="AC21" s="42"/>
      <c r="AD21" s="42"/>
      <c r="AE21" s="42"/>
      <c r="AF21" s="42"/>
      <c r="AG21" s="42"/>
      <c r="AH21" s="42"/>
    </row>
    <row r="22" customFormat="false" ht="12.75" hidden="false" customHeight="false" outlineLevel="0" collapsed="false">
      <c r="C22" s="43"/>
      <c r="D22" s="39"/>
      <c r="F22" s="39"/>
      <c r="H22" s="39"/>
      <c r="I22" s="39"/>
      <c r="K22" s="39"/>
      <c r="M22" s="39"/>
      <c r="O22" s="39"/>
      <c r="P22" s="39"/>
      <c r="Q22" s="39"/>
      <c r="R22" s="39"/>
      <c r="S22" s="39"/>
      <c r="T22" s="39"/>
      <c r="U22" s="39"/>
      <c r="V22" s="39"/>
      <c r="W22" s="39"/>
      <c r="X22" s="40"/>
      <c r="Y22" s="44"/>
      <c r="AA22" s="42"/>
      <c r="AB22" s="42"/>
      <c r="AC22" s="42"/>
      <c r="AD22" s="42"/>
      <c r="AE22" s="42"/>
      <c r="AF22" s="42"/>
      <c r="AG22" s="42"/>
      <c r="AH22" s="42"/>
    </row>
    <row r="23" customFormat="false" ht="12.75" hidden="false" customHeight="false" outlineLevel="0" collapsed="false">
      <c r="C23" s="43"/>
      <c r="D23" s="39"/>
      <c r="F23" s="39"/>
      <c r="H23" s="39"/>
      <c r="I23" s="39"/>
      <c r="K23" s="39"/>
      <c r="M23" s="39"/>
      <c r="O23" s="39"/>
      <c r="P23" s="39"/>
      <c r="Q23" s="39"/>
      <c r="R23" s="39"/>
      <c r="S23" s="39"/>
      <c r="T23" s="39"/>
      <c r="U23" s="39"/>
      <c r="V23" s="39"/>
      <c r="W23" s="39"/>
      <c r="X23" s="40"/>
      <c r="Y23" s="44"/>
      <c r="AA23" s="42"/>
      <c r="AB23" s="42"/>
      <c r="AC23" s="42"/>
      <c r="AD23" s="42"/>
      <c r="AE23" s="42"/>
      <c r="AF23" s="42"/>
      <c r="AG23" s="42"/>
      <c r="AH23" s="42"/>
    </row>
    <row r="24" customFormat="false" ht="12.75" hidden="false" customHeight="false" outlineLevel="0" collapsed="false">
      <c r="C24" s="43"/>
      <c r="D24" s="39"/>
      <c r="F24" s="39"/>
      <c r="H24" s="39"/>
      <c r="I24" s="39"/>
      <c r="K24" s="39"/>
      <c r="M24" s="39"/>
      <c r="O24" s="39"/>
      <c r="P24" s="39"/>
      <c r="Q24" s="39"/>
      <c r="R24" s="39"/>
      <c r="S24" s="39"/>
      <c r="T24" s="39"/>
      <c r="U24" s="39"/>
      <c r="V24" s="39"/>
      <c r="W24" s="39"/>
      <c r="X24" s="40"/>
      <c r="Y24" s="44"/>
      <c r="AA24" s="42"/>
      <c r="AB24" s="42"/>
      <c r="AC24" s="42"/>
      <c r="AD24" s="42"/>
      <c r="AE24" s="42"/>
      <c r="AF24" s="42"/>
      <c r="AG24" s="42"/>
      <c r="AH24" s="42"/>
    </row>
    <row r="25" customFormat="false" ht="12.75" hidden="false" customHeight="false" outlineLevel="0" collapsed="false">
      <c r="A25" s="0" t="s">
        <v>108</v>
      </c>
      <c r="B25" s="0" t="s">
        <v>43</v>
      </c>
      <c r="C25" s="43" t="n">
        <v>2</v>
      </c>
      <c r="D25" s="39" t="n">
        <v>21.3</v>
      </c>
      <c r="E25" s="0" t="s">
        <v>52</v>
      </c>
      <c r="F25" s="39" t="n">
        <v>22</v>
      </c>
      <c r="G25" s="0" t="s">
        <v>46</v>
      </c>
      <c r="H25" s="39" t="n">
        <f aca="false">SUM(D25:F25)/2</f>
        <v>21.65</v>
      </c>
      <c r="I25" s="39" t="n">
        <v>25.2</v>
      </c>
      <c r="J25" s="0" t="s">
        <v>52</v>
      </c>
      <c r="K25" s="39" t="n">
        <v>25</v>
      </c>
      <c r="L25" s="0" t="s">
        <v>52</v>
      </c>
      <c r="M25" s="39"/>
      <c r="O25" s="39" t="n">
        <f aca="false">SUM(I25,K25)/2</f>
        <v>25.1</v>
      </c>
      <c r="P25" s="39" t="n">
        <f aca="false">O25-25.3</f>
        <v>-0.199999999999999</v>
      </c>
      <c r="Q25" s="39" t="n">
        <f aca="false">H25+O25</f>
        <v>46.75</v>
      </c>
      <c r="R25" s="39" t="n">
        <f aca="false">Q25-47.3</f>
        <v>-0.549999999999997</v>
      </c>
      <c r="S25" s="39" t="n">
        <v>2.6</v>
      </c>
      <c r="T25" s="39" t="n">
        <v>2.6</v>
      </c>
      <c r="U25" s="39"/>
      <c r="V25" s="39" t="n">
        <f aca="false">SUM(S25,T25)/2</f>
        <v>2.6</v>
      </c>
      <c r="W25" s="39" t="n">
        <f aca="false">V25-2.8</f>
        <v>-0.2</v>
      </c>
      <c r="X25" s="40" t="n">
        <f aca="false">P25+R25+W25</f>
        <v>-0.949999999999996</v>
      </c>
      <c r="Y25" s="41" t="n">
        <v>1</v>
      </c>
      <c r="AA25" s="42"/>
      <c r="AB25" s="42"/>
      <c r="AC25" s="42" t="n">
        <f aca="false">SUM(AA25,AB25)/2</f>
        <v>0</v>
      </c>
      <c r="AD25" s="42" t="n">
        <v>10.48</v>
      </c>
      <c r="AE25" s="42"/>
      <c r="AF25" s="42"/>
      <c r="AG25" s="42" t="n">
        <f aca="false">SUM(AD25,AE25)/2</f>
        <v>5.24</v>
      </c>
      <c r="AH25" s="42" t="n">
        <f aca="false">AC25+AG25</f>
        <v>5.24</v>
      </c>
    </row>
    <row r="26" customFormat="false" ht="12.75" hidden="false" customHeight="false" outlineLevel="0" collapsed="false">
      <c r="A26" s="0" t="s">
        <v>109</v>
      </c>
      <c r="B26" s="0" t="s">
        <v>103</v>
      </c>
      <c r="C26" s="43" t="n">
        <v>2</v>
      </c>
      <c r="D26" s="39" t="n">
        <v>21.2</v>
      </c>
      <c r="E26" s="0" t="s">
        <v>46</v>
      </c>
      <c r="F26" s="39"/>
      <c r="H26" s="39" t="n">
        <f aca="false">SUM(D26:F26)/2</f>
        <v>10.6</v>
      </c>
      <c r="I26" s="39" t="n">
        <v>22.6</v>
      </c>
      <c r="J26" s="0" t="s">
        <v>46</v>
      </c>
      <c r="K26" s="39" t="n">
        <v>21</v>
      </c>
      <c r="L26" s="0" t="s">
        <v>46</v>
      </c>
      <c r="M26" s="39"/>
      <c r="O26" s="39" t="n">
        <f aca="false">SUM(I26,K26)/2</f>
        <v>21.8</v>
      </c>
      <c r="P26" s="39" t="n">
        <f aca="false">O26-25.3</f>
        <v>-3.5</v>
      </c>
      <c r="Q26" s="39" t="n">
        <f aca="false">H26+O26</f>
        <v>32.4</v>
      </c>
      <c r="R26" s="39" t="n">
        <f aca="false">Q26-47.3</f>
        <v>-14.9</v>
      </c>
      <c r="S26" s="39" t="n">
        <v>1.7</v>
      </c>
      <c r="T26" s="39" t="n">
        <v>1.7</v>
      </c>
      <c r="U26" s="39"/>
      <c r="V26" s="39" t="n">
        <f aca="false">SUM(S26,T26)/2</f>
        <v>1.7</v>
      </c>
      <c r="W26" s="39" t="n">
        <f aca="false">V26-2.8</f>
        <v>-1.1</v>
      </c>
      <c r="X26" s="40" t="n">
        <f aca="false">P26+R26+W26</f>
        <v>-19.5</v>
      </c>
      <c r="Y26" s="41" t="n">
        <v>0</v>
      </c>
      <c r="AA26" s="42"/>
      <c r="AB26" s="42"/>
      <c r="AC26" s="42" t="n">
        <f aca="false">SUM(AA26,AB26)/2</f>
        <v>0</v>
      </c>
      <c r="AD26" s="42"/>
      <c r="AE26" s="42"/>
      <c r="AF26" s="42"/>
      <c r="AG26" s="42" t="n">
        <f aca="false">SUM(AD26,AE26)/2</f>
        <v>0</v>
      </c>
      <c r="AH26" s="42"/>
    </row>
    <row r="27" customFormat="false" ht="12.75" hidden="false" customHeight="false" outlineLevel="0" collapsed="false">
      <c r="A27" s="0" t="s">
        <v>110</v>
      </c>
      <c r="B27" s="0" t="s">
        <v>103</v>
      </c>
      <c r="C27" s="43" t="n">
        <v>2</v>
      </c>
      <c r="D27" s="39" t="n">
        <v>20.4</v>
      </c>
      <c r="E27" s="0" t="s">
        <v>45</v>
      </c>
      <c r="F27" s="39"/>
      <c r="H27" s="39" t="n">
        <f aca="false">SUM(D27:F27)/2</f>
        <v>10.2</v>
      </c>
      <c r="I27" s="39" t="n">
        <v>24.4</v>
      </c>
      <c r="J27" s="0" t="s">
        <v>45</v>
      </c>
      <c r="K27" s="39" t="n">
        <v>23.9</v>
      </c>
      <c r="L27" s="0" t="s">
        <v>46</v>
      </c>
      <c r="M27" s="39"/>
      <c r="O27" s="39" t="n">
        <f aca="false">SUM(I27,K27)/2</f>
        <v>24.15</v>
      </c>
      <c r="P27" s="39" t="n">
        <f aca="false">O27-25.3</f>
        <v>-1.15</v>
      </c>
      <c r="Q27" s="39" t="n">
        <f aca="false">H27+O27</f>
        <v>34.35</v>
      </c>
      <c r="R27" s="39" t="n">
        <f aca="false">Q27-47.3</f>
        <v>-12.95</v>
      </c>
      <c r="S27" s="39" t="n">
        <v>3.1</v>
      </c>
      <c r="T27" s="39" t="n">
        <v>3.1</v>
      </c>
      <c r="U27" s="39"/>
      <c r="V27" s="39" t="n">
        <f aca="false">SUM(S27,T27)/2</f>
        <v>3.1</v>
      </c>
      <c r="W27" s="39" t="n">
        <f aca="false">V27-2.8</f>
        <v>0.3</v>
      </c>
      <c r="X27" s="40" t="n">
        <f aca="false">P27+R27+W27</f>
        <v>-13.8</v>
      </c>
      <c r="Y27" s="41" t="n">
        <v>0</v>
      </c>
      <c r="AA27" s="42" t="n">
        <v>10.28</v>
      </c>
      <c r="AB27" s="42"/>
      <c r="AC27" s="42" t="n">
        <f aca="false">SUM(AA27,AB27)/2</f>
        <v>5.14</v>
      </c>
      <c r="AD27" s="42" t="n">
        <v>10.605</v>
      </c>
      <c r="AE27" s="42" t="n">
        <v>10.765</v>
      </c>
      <c r="AF27" s="42"/>
      <c r="AG27" s="42" t="n">
        <f aca="false">SUM(AD27,AE27)/2</f>
        <v>10.685</v>
      </c>
      <c r="AH27" s="42"/>
    </row>
    <row r="28" customFormat="false" ht="12.75" hidden="false" customHeight="false" outlineLevel="0" collapsed="false">
      <c r="A28" s="0" t="s">
        <v>111</v>
      </c>
      <c r="B28" s="0" t="s">
        <v>61</v>
      </c>
      <c r="C28" s="43" t="n">
        <v>2</v>
      </c>
      <c r="D28" s="39" t="n">
        <v>18.3</v>
      </c>
      <c r="E28" s="0" t="s">
        <v>46</v>
      </c>
      <c r="F28" s="39"/>
      <c r="H28" s="39" t="n">
        <f aca="false">SUM(D28:F28)/2</f>
        <v>9.15</v>
      </c>
      <c r="I28" s="39" t="n">
        <v>21.7</v>
      </c>
      <c r="J28" s="0" t="s">
        <v>46</v>
      </c>
      <c r="K28" s="39"/>
      <c r="M28" s="39"/>
      <c r="O28" s="39" t="n">
        <f aca="false">SUM(I28,K28)/2</f>
        <v>10.85</v>
      </c>
      <c r="P28" s="39" t="n">
        <f aca="false">O28-25.3</f>
        <v>-14.45</v>
      </c>
      <c r="Q28" s="39" t="n">
        <f aca="false">H28+O28</f>
        <v>20</v>
      </c>
      <c r="R28" s="39" t="n">
        <f aca="false">Q28-47.3</f>
        <v>-27.3</v>
      </c>
      <c r="S28" s="39" t="n">
        <v>1.7</v>
      </c>
      <c r="T28" s="39"/>
      <c r="U28" s="39"/>
      <c r="V28" s="39" t="n">
        <f aca="false">SUM(S28,T28)/2</f>
        <v>0.85</v>
      </c>
      <c r="W28" s="39" t="n">
        <f aca="false">V28-2.8</f>
        <v>-1.95</v>
      </c>
      <c r="X28" s="40" t="n">
        <f aca="false">P28+R28+W28</f>
        <v>-43.7</v>
      </c>
      <c r="Y28" s="41" t="n">
        <v>0</v>
      </c>
      <c r="AA28" s="42"/>
      <c r="AB28" s="42"/>
      <c r="AC28" s="42" t="n">
        <f aca="false">SUM(AA28,AB28)/2</f>
        <v>0</v>
      </c>
      <c r="AD28" s="42"/>
      <c r="AE28" s="42"/>
      <c r="AF28" s="42"/>
      <c r="AG28" s="42" t="n">
        <f aca="false">SUM(AD28,AE28)/2</f>
        <v>0</v>
      </c>
      <c r="AH28" s="42"/>
    </row>
    <row r="29" customFormat="false" ht="12.75" hidden="false" customHeight="false" outlineLevel="0" collapsed="false">
      <c r="A29" s="0" t="s">
        <v>112</v>
      </c>
      <c r="B29" s="0" t="s">
        <v>66</v>
      </c>
      <c r="C29" s="43" t="n">
        <v>2</v>
      </c>
      <c r="D29" s="39"/>
      <c r="F29" s="39"/>
      <c r="H29" s="39" t="n">
        <f aca="false">SUM(D29:F29)/2</f>
        <v>0</v>
      </c>
      <c r="I29" s="39" t="n">
        <v>24.1</v>
      </c>
      <c r="J29" s="0" t="s">
        <v>46</v>
      </c>
      <c r="K29" s="39"/>
      <c r="M29" s="39"/>
      <c r="O29" s="39" t="n">
        <f aca="false">SUM(I29,K29)/2</f>
        <v>12.05</v>
      </c>
      <c r="P29" s="39" t="n">
        <f aca="false">O29-25.3</f>
        <v>-13.25</v>
      </c>
      <c r="Q29" s="39" t="n">
        <f aca="false">H29+O29</f>
        <v>12.05</v>
      </c>
      <c r="R29" s="39" t="n">
        <f aca="false">Q29-47.3</f>
        <v>-35.25</v>
      </c>
      <c r="S29" s="39" t="n">
        <v>3.7</v>
      </c>
      <c r="T29" s="39"/>
      <c r="U29" s="39"/>
      <c r="V29" s="39" t="n">
        <f aca="false">SUM(S29,T29)/2</f>
        <v>1.85</v>
      </c>
      <c r="W29" s="39" t="n">
        <f aca="false">V29-2.8</f>
        <v>-0.95</v>
      </c>
      <c r="X29" s="40" t="n">
        <f aca="false">P29+R29+W29</f>
        <v>-49.45</v>
      </c>
      <c r="Y29" s="41" t="n">
        <v>0</v>
      </c>
      <c r="AA29" s="42"/>
      <c r="AB29" s="42"/>
      <c r="AC29" s="42" t="n">
        <f aca="false">SUM(AA29,AB29)/2</f>
        <v>0</v>
      </c>
      <c r="AD29" s="42"/>
      <c r="AE29" s="42"/>
      <c r="AF29" s="42"/>
      <c r="AG29" s="42" t="n">
        <f aca="false">SUM(AD29,AE29)/2</f>
        <v>0</v>
      </c>
      <c r="AH29" s="42"/>
    </row>
    <row r="30" customFormat="false" ht="12.75" hidden="false" customHeight="false" outlineLevel="0" collapsed="false">
      <c r="C30" s="43"/>
      <c r="D30" s="39"/>
      <c r="F30" s="39"/>
      <c r="H30" s="39" t="n">
        <f aca="false">SUM(D30:F30)/2</f>
        <v>0</v>
      </c>
      <c r="I30" s="39"/>
      <c r="K30" s="39"/>
      <c r="M30" s="39"/>
      <c r="O30" s="39" t="n">
        <f aca="false">SUM(I30,K30)/2</f>
        <v>0</v>
      </c>
      <c r="P30" s="39" t="n">
        <f aca="false">O30-25.3</f>
        <v>-25.3</v>
      </c>
      <c r="Q30" s="39" t="n">
        <f aca="false">H30+O30</f>
        <v>0</v>
      </c>
      <c r="R30" s="39" t="n">
        <f aca="false">Q30-47.3</f>
        <v>-47.3</v>
      </c>
      <c r="S30" s="39"/>
      <c r="T30" s="39"/>
      <c r="U30" s="39"/>
      <c r="V30" s="39" t="n">
        <f aca="false">SUM(S30,T30)/2</f>
        <v>0</v>
      </c>
      <c r="W30" s="39" t="n">
        <f aca="false">V30-2.8</f>
        <v>-2.8</v>
      </c>
      <c r="X30" s="40" t="n">
        <f aca="false">P30+R30+W30</f>
        <v>-75.4</v>
      </c>
      <c r="Y30" s="41" t="n">
        <v>0</v>
      </c>
      <c r="AA30" s="42"/>
      <c r="AB30" s="42"/>
      <c r="AC30" s="42" t="n">
        <f aca="false">SUM(AA30,AB30)/2</f>
        <v>0</v>
      </c>
      <c r="AD30" s="42"/>
      <c r="AE30" s="42"/>
      <c r="AF30" s="42"/>
      <c r="AG30" s="42" t="n">
        <f aca="false">SUM(AD30,AE30)/2</f>
        <v>0</v>
      </c>
      <c r="AH30" s="42"/>
    </row>
    <row r="31" customFormat="false" ht="12.75" hidden="false" customHeight="false" outlineLevel="0" collapsed="false">
      <c r="C31" s="43"/>
      <c r="D31" s="39"/>
      <c r="F31" s="39"/>
      <c r="H31" s="39" t="n">
        <f aca="false">SUM(D31:F31)/2</f>
        <v>0</v>
      </c>
      <c r="I31" s="39"/>
      <c r="K31" s="39"/>
      <c r="M31" s="39"/>
      <c r="O31" s="39" t="n">
        <f aca="false">SUM(I31,K31)/2</f>
        <v>0</v>
      </c>
      <c r="P31" s="39" t="n">
        <f aca="false">O31-25.3</f>
        <v>-25.3</v>
      </c>
      <c r="Q31" s="39" t="n">
        <f aca="false">H31+O31</f>
        <v>0</v>
      </c>
      <c r="R31" s="39" t="n">
        <f aca="false">Q31-47.3</f>
        <v>-47.3</v>
      </c>
      <c r="S31" s="39"/>
      <c r="T31" s="39"/>
      <c r="U31" s="39"/>
      <c r="V31" s="39" t="n">
        <f aca="false">SUM(S31,T31)/2</f>
        <v>0</v>
      </c>
      <c r="W31" s="39" t="n">
        <f aca="false">V31-2.8</f>
        <v>-2.8</v>
      </c>
      <c r="X31" s="40" t="n">
        <f aca="false">P31+R31+W31</f>
        <v>-75.4</v>
      </c>
      <c r="Y31" s="41" t="n">
        <v>0</v>
      </c>
      <c r="AA31" s="42"/>
      <c r="AB31" s="42"/>
      <c r="AC31" s="42" t="n">
        <f aca="false">SUM(AA31,AB31)/2</f>
        <v>0</v>
      </c>
      <c r="AD31" s="42"/>
      <c r="AE31" s="42"/>
      <c r="AF31" s="42"/>
      <c r="AG31" s="42" t="n">
        <f aca="false">SUM(AD31,AE31)/2</f>
        <v>0</v>
      </c>
      <c r="AH31" s="42"/>
    </row>
    <row r="32" customFormat="false" ht="12.75" hidden="false" customHeight="false" outlineLevel="0" collapsed="false">
      <c r="C32" s="43"/>
      <c r="D32" s="39"/>
      <c r="F32" s="39"/>
      <c r="H32" s="39" t="n">
        <f aca="false">SUM(D32:F32)/2</f>
        <v>0</v>
      </c>
      <c r="I32" s="39"/>
      <c r="K32" s="39"/>
      <c r="M32" s="39"/>
      <c r="O32" s="39" t="n">
        <f aca="false">SUM(I32,K32)/2</f>
        <v>0</v>
      </c>
      <c r="P32" s="39" t="n">
        <f aca="false">O32-25.3</f>
        <v>-25.3</v>
      </c>
      <c r="Q32" s="39" t="n">
        <f aca="false">H32+O32</f>
        <v>0</v>
      </c>
      <c r="R32" s="39" t="n">
        <f aca="false">Q32-47.3</f>
        <v>-47.3</v>
      </c>
      <c r="S32" s="39"/>
      <c r="T32" s="39"/>
      <c r="U32" s="39"/>
      <c r="V32" s="39" t="n">
        <f aca="false">SUM(S32,T32)/2</f>
        <v>0</v>
      </c>
      <c r="W32" s="39" t="n">
        <f aca="false">V32-2.8</f>
        <v>-2.8</v>
      </c>
      <c r="X32" s="40" t="n">
        <f aca="false">P32+R32+W32</f>
        <v>-75.4</v>
      </c>
      <c r="Y32" s="41" t="n">
        <v>0</v>
      </c>
      <c r="AA32" s="42"/>
      <c r="AB32" s="42"/>
      <c r="AC32" s="42" t="n">
        <f aca="false">SUM(AA32,AB32)/2</f>
        <v>0</v>
      </c>
      <c r="AD32" s="42"/>
      <c r="AE32" s="42"/>
      <c r="AF32" s="42"/>
      <c r="AG32" s="42" t="n">
        <f aca="false">SUM(AD32,AE32)/2</f>
        <v>0</v>
      </c>
      <c r="AH32" s="42"/>
    </row>
    <row r="33" customFormat="false" ht="12.75" hidden="false" customHeight="false" outlineLevel="0" collapsed="false">
      <c r="C33" s="43"/>
      <c r="D33" s="39"/>
      <c r="F33" s="39"/>
      <c r="H33" s="39" t="n">
        <f aca="false">SUM(D33:F33)/2</f>
        <v>0</v>
      </c>
      <c r="I33" s="39"/>
      <c r="K33" s="39"/>
      <c r="M33" s="39"/>
      <c r="O33" s="39" t="n">
        <f aca="false">SUM(I33,K33)/2</f>
        <v>0</v>
      </c>
      <c r="P33" s="39" t="n">
        <f aca="false">O33-25.3</f>
        <v>-25.3</v>
      </c>
      <c r="Q33" s="39" t="n">
        <f aca="false">H33+O33</f>
        <v>0</v>
      </c>
      <c r="R33" s="39" t="n">
        <f aca="false">Q33-47.3</f>
        <v>-47.3</v>
      </c>
      <c r="S33" s="39"/>
      <c r="T33" s="39"/>
      <c r="U33" s="39"/>
      <c r="V33" s="39" t="n">
        <f aca="false">SUM(S33,T33)/2</f>
        <v>0</v>
      </c>
      <c r="W33" s="39" t="n">
        <f aca="false">V33-2.8</f>
        <v>-2.8</v>
      </c>
      <c r="X33" s="40" t="n">
        <f aca="false">P33+R33+W33</f>
        <v>-75.4</v>
      </c>
      <c r="Y33" s="41" t="n">
        <v>0</v>
      </c>
      <c r="AA33" s="42"/>
      <c r="AB33" s="42"/>
      <c r="AC33" s="42" t="n">
        <f aca="false">SUM(AA33,AB33)/2</f>
        <v>0</v>
      </c>
      <c r="AD33" s="42"/>
      <c r="AE33" s="42"/>
      <c r="AF33" s="42"/>
      <c r="AG33" s="42" t="n">
        <f aca="false">SUM(AD33,AE33)/2</f>
        <v>0</v>
      </c>
      <c r="AH33" s="42"/>
    </row>
    <row r="34" customFormat="false" ht="12.75" hidden="false" customHeight="false" outlineLevel="0" collapsed="false">
      <c r="C34" s="43"/>
      <c r="D34" s="39"/>
      <c r="F34" s="39"/>
      <c r="H34" s="39" t="n">
        <f aca="false">SUM(D34:F34)/2</f>
        <v>0</v>
      </c>
      <c r="I34" s="39"/>
      <c r="K34" s="39"/>
      <c r="M34" s="39"/>
      <c r="O34" s="39" t="n">
        <f aca="false">SUM(I34,K34)/2</f>
        <v>0</v>
      </c>
      <c r="P34" s="39" t="n">
        <f aca="false">O34-25.3</f>
        <v>-25.3</v>
      </c>
      <c r="Q34" s="39" t="n">
        <f aca="false">H34+O34</f>
        <v>0</v>
      </c>
      <c r="R34" s="39" t="n">
        <f aca="false">Q34-47.3</f>
        <v>-47.3</v>
      </c>
      <c r="S34" s="39"/>
      <c r="T34" s="39"/>
      <c r="U34" s="39"/>
      <c r="V34" s="39" t="n">
        <f aca="false">SUM(S34,T34)/2</f>
        <v>0</v>
      </c>
      <c r="W34" s="39" t="n">
        <f aca="false">V34-2.8</f>
        <v>-2.8</v>
      </c>
      <c r="X34" s="40" t="n">
        <f aca="false">P34+R34+W34</f>
        <v>-75.4</v>
      </c>
      <c r="Y34" s="41" t="n">
        <v>0</v>
      </c>
      <c r="AA34" s="42"/>
      <c r="AB34" s="42"/>
      <c r="AC34" s="42" t="n">
        <f aca="false">SUM(AA34,AB34)/2</f>
        <v>0</v>
      </c>
      <c r="AD34" s="42"/>
      <c r="AE34" s="42"/>
      <c r="AF34" s="42"/>
      <c r="AG34" s="42" t="n">
        <f aca="false">SUM(AD34,AE34)/2</f>
        <v>0</v>
      </c>
      <c r="AH34" s="42"/>
    </row>
    <row r="35" customFormat="false" ht="12.75" hidden="false" customHeight="false" outlineLevel="0" collapsed="false">
      <c r="C35" s="43"/>
      <c r="D35" s="39"/>
      <c r="F35" s="39"/>
      <c r="H35" s="39" t="n">
        <f aca="false">SUM(D35:F35)/2</f>
        <v>0</v>
      </c>
      <c r="I35" s="39"/>
      <c r="K35" s="39"/>
      <c r="M35" s="39"/>
      <c r="O35" s="39" t="n">
        <f aca="false">SUM(I35,K35)/2</f>
        <v>0</v>
      </c>
      <c r="P35" s="39" t="n">
        <f aca="false">O35-25.3</f>
        <v>-25.3</v>
      </c>
      <c r="Q35" s="39" t="n">
        <f aca="false">H35+O35</f>
        <v>0</v>
      </c>
      <c r="R35" s="39" t="n">
        <f aca="false">Q35-47.3</f>
        <v>-47.3</v>
      </c>
      <c r="S35" s="39"/>
      <c r="T35" s="39"/>
      <c r="U35" s="39"/>
      <c r="V35" s="39" t="n">
        <f aca="false">SUM(S35,T35)/2</f>
        <v>0</v>
      </c>
      <c r="W35" s="39" t="n">
        <f aca="false">V35-2.8</f>
        <v>-2.8</v>
      </c>
      <c r="X35" s="40" t="n">
        <f aca="false">P35+R35+W35</f>
        <v>-75.4</v>
      </c>
      <c r="Y35" s="41" t="n">
        <v>0</v>
      </c>
      <c r="AA35" s="42"/>
      <c r="AB35" s="42"/>
      <c r="AC35" s="42" t="n">
        <f aca="false">SUM(AA35,AB35)/2</f>
        <v>0</v>
      </c>
      <c r="AD35" s="42"/>
      <c r="AE35" s="42"/>
      <c r="AF35" s="42"/>
      <c r="AG35" s="42" t="n">
        <f aca="false">SUM(AD35,AE35)/2</f>
        <v>0</v>
      </c>
      <c r="AH35" s="42"/>
    </row>
    <row r="36" customFormat="false" ht="12.75" hidden="false" customHeight="false" outlineLevel="0" collapsed="false">
      <c r="C36" s="43"/>
      <c r="D36" s="39"/>
      <c r="F36" s="39"/>
      <c r="H36" s="39" t="n">
        <f aca="false">SUM(D36:F36)/2</f>
        <v>0</v>
      </c>
      <c r="I36" s="39"/>
      <c r="K36" s="39"/>
      <c r="M36" s="39"/>
      <c r="O36" s="39" t="n">
        <f aca="false">SUM(I36,K36)/2</f>
        <v>0</v>
      </c>
      <c r="P36" s="39" t="n">
        <f aca="false">O36-25.3</f>
        <v>-25.3</v>
      </c>
      <c r="Q36" s="39" t="n">
        <f aca="false">H36+O36</f>
        <v>0</v>
      </c>
      <c r="R36" s="39" t="n">
        <f aca="false">Q36-47.3</f>
        <v>-47.3</v>
      </c>
      <c r="S36" s="39"/>
      <c r="T36" s="39"/>
      <c r="U36" s="39"/>
      <c r="V36" s="39" t="n">
        <f aca="false">SUM(S36,T36)/2</f>
        <v>0</v>
      </c>
      <c r="W36" s="39" t="n">
        <f aca="false">V36-2.8</f>
        <v>-2.8</v>
      </c>
      <c r="X36" s="40" t="n">
        <f aca="false">P36+R36+W36</f>
        <v>-75.4</v>
      </c>
      <c r="Y36" s="41" t="n">
        <v>0</v>
      </c>
      <c r="AA36" s="42"/>
      <c r="AB36" s="42"/>
      <c r="AC36" s="42" t="n">
        <f aca="false">SUM(AA36,AB36)/2</f>
        <v>0</v>
      </c>
      <c r="AD36" s="42"/>
      <c r="AE36" s="42"/>
      <c r="AF36" s="42"/>
      <c r="AG36" s="42" t="n">
        <f aca="false">SUM(AD36,AE36)/2</f>
        <v>0</v>
      </c>
      <c r="AH36" s="42"/>
    </row>
    <row r="37" customFormat="false" ht="12.75" hidden="false" customHeight="false" outlineLevel="0" collapsed="false">
      <c r="C37" s="43"/>
      <c r="D37" s="39"/>
      <c r="F37" s="39"/>
      <c r="H37" s="39" t="n">
        <f aca="false">SUM(D37:F37)/2</f>
        <v>0</v>
      </c>
      <c r="I37" s="39"/>
      <c r="K37" s="39"/>
      <c r="M37" s="39"/>
      <c r="O37" s="39" t="n">
        <f aca="false">SUM(I37,K37)/2</f>
        <v>0</v>
      </c>
      <c r="P37" s="39" t="n">
        <f aca="false">O37-25.3</f>
        <v>-25.3</v>
      </c>
      <c r="Q37" s="39" t="n">
        <f aca="false">H37+O37</f>
        <v>0</v>
      </c>
      <c r="R37" s="39" t="n">
        <f aca="false">Q37-47.3</f>
        <v>-47.3</v>
      </c>
      <c r="S37" s="39"/>
      <c r="T37" s="39"/>
      <c r="U37" s="39"/>
      <c r="V37" s="39" t="n">
        <f aca="false">SUM(S37,T37)/2</f>
        <v>0</v>
      </c>
      <c r="W37" s="39" t="n">
        <f aca="false">V37-2.8</f>
        <v>-2.8</v>
      </c>
      <c r="X37" s="40" t="n">
        <f aca="false">P37+R37+W37</f>
        <v>-75.4</v>
      </c>
      <c r="Y37" s="41" t="n">
        <v>0</v>
      </c>
      <c r="AA37" s="42"/>
      <c r="AB37" s="42"/>
      <c r="AC37" s="42" t="n">
        <f aca="false">SUM(AA37,AB37)/2</f>
        <v>0</v>
      </c>
      <c r="AD37" s="42"/>
      <c r="AE37" s="42"/>
      <c r="AF37" s="42"/>
      <c r="AG37" s="42" t="n">
        <f aca="false">SUM(AD37,AE37)/2</f>
        <v>0</v>
      </c>
      <c r="AH37" s="42"/>
    </row>
    <row r="38" customFormat="false" ht="12.75" hidden="false" customHeight="false" outlineLevel="0" collapsed="false">
      <c r="C38" s="43"/>
      <c r="D38" s="39"/>
      <c r="F38" s="39"/>
      <c r="H38" s="39" t="n">
        <f aca="false">SUM(D38:F38)/2</f>
        <v>0</v>
      </c>
      <c r="I38" s="39"/>
      <c r="K38" s="39"/>
      <c r="M38" s="39"/>
      <c r="O38" s="39" t="n">
        <f aca="false">SUM(I38,K38)/2</f>
        <v>0</v>
      </c>
      <c r="P38" s="39" t="n">
        <f aca="false">O38-25.3</f>
        <v>-25.3</v>
      </c>
      <c r="Q38" s="39" t="n">
        <f aca="false">H38+O38</f>
        <v>0</v>
      </c>
      <c r="R38" s="39" t="n">
        <f aca="false">Q38-47.3</f>
        <v>-47.3</v>
      </c>
      <c r="S38" s="39"/>
      <c r="T38" s="39"/>
      <c r="U38" s="39"/>
      <c r="V38" s="39" t="n">
        <f aca="false">SUM(S38,T38)/2</f>
        <v>0</v>
      </c>
      <c r="W38" s="39" t="n">
        <f aca="false">V38-2.8</f>
        <v>-2.8</v>
      </c>
      <c r="X38" s="40" t="n">
        <f aca="false">P38+R38+W38</f>
        <v>-75.4</v>
      </c>
      <c r="Y38" s="41" t="n">
        <v>0</v>
      </c>
      <c r="AA38" s="42"/>
      <c r="AB38" s="42"/>
      <c r="AC38" s="42" t="n">
        <f aca="false">SUM(AA38,AB38)/2</f>
        <v>0</v>
      </c>
      <c r="AD38" s="42"/>
      <c r="AE38" s="42"/>
      <c r="AF38" s="42"/>
      <c r="AG38" s="42" t="n">
        <f aca="false">SUM(AD38,AE38)/2</f>
        <v>0</v>
      </c>
      <c r="AH38" s="42"/>
    </row>
    <row r="39" customFormat="false" ht="12.75" hidden="false" customHeight="false" outlineLevel="0" collapsed="false">
      <c r="C39" s="43"/>
      <c r="D39" s="39"/>
      <c r="F39" s="39"/>
      <c r="H39" s="39" t="n">
        <f aca="false">SUM(D39:F39)/2</f>
        <v>0</v>
      </c>
      <c r="I39" s="39"/>
      <c r="K39" s="39"/>
      <c r="M39" s="39"/>
      <c r="O39" s="39" t="n">
        <f aca="false">SUM(I39,K39)/2</f>
        <v>0</v>
      </c>
      <c r="P39" s="39" t="n">
        <f aca="false">O39-25.3</f>
        <v>-25.3</v>
      </c>
      <c r="Q39" s="39" t="n">
        <f aca="false">H39+O39</f>
        <v>0</v>
      </c>
      <c r="R39" s="39" t="n">
        <f aca="false">Q39-47.3</f>
        <v>-47.3</v>
      </c>
      <c r="S39" s="39"/>
      <c r="T39" s="39"/>
      <c r="U39" s="39"/>
      <c r="V39" s="39" t="n">
        <f aca="false">SUM(S39,T39)/2</f>
        <v>0</v>
      </c>
      <c r="W39" s="39" t="n">
        <f aca="false">V39-2.8</f>
        <v>-2.8</v>
      </c>
      <c r="X39" s="40" t="n">
        <f aca="false">P39+R39+W39</f>
        <v>-75.4</v>
      </c>
      <c r="Y39" s="41" t="n">
        <v>0</v>
      </c>
      <c r="AA39" s="42"/>
      <c r="AB39" s="42"/>
      <c r="AC39" s="42" t="n">
        <f aca="false">SUM(AA39,AB39)/2</f>
        <v>0</v>
      </c>
      <c r="AD39" s="42"/>
      <c r="AE39" s="42"/>
      <c r="AF39" s="42"/>
      <c r="AG39" s="42" t="n">
        <f aca="false">SUM(AD39,AE39)/2</f>
        <v>0</v>
      </c>
      <c r="AH39" s="42"/>
    </row>
    <row r="40" customFormat="false" ht="12.75" hidden="false" customHeight="false" outlineLevel="0" collapsed="false">
      <c r="C40" s="43"/>
      <c r="D40" s="39"/>
      <c r="F40" s="39"/>
      <c r="H40" s="39" t="n">
        <f aca="false">SUM(D40:F40)/2</f>
        <v>0</v>
      </c>
      <c r="I40" s="39"/>
      <c r="K40" s="39"/>
      <c r="M40" s="39"/>
      <c r="O40" s="39" t="n">
        <f aca="false">SUM(I40,K40)/2</f>
        <v>0</v>
      </c>
      <c r="P40" s="39" t="n">
        <f aca="false">O40-25.3</f>
        <v>-25.3</v>
      </c>
      <c r="Q40" s="39" t="n">
        <f aca="false">H40+O40</f>
        <v>0</v>
      </c>
      <c r="R40" s="39" t="n">
        <f aca="false">Q40-47.3</f>
        <v>-47.3</v>
      </c>
      <c r="S40" s="39"/>
      <c r="T40" s="39"/>
      <c r="U40" s="39"/>
      <c r="V40" s="39" t="n">
        <f aca="false">SUM(S40,T40)/2</f>
        <v>0</v>
      </c>
      <c r="W40" s="39" t="n">
        <f aca="false">V40-2.8</f>
        <v>-2.8</v>
      </c>
      <c r="X40" s="40" t="n">
        <f aca="false">P40+R40+W40</f>
        <v>-75.4</v>
      </c>
      <c r="Y40" s="41" t="n">
        <v>0</v>
      </c>
      <c r="AA40" s="42"/>
      <c r="AB40" s="42"/>
      <c r="AC40" s="42" t="n">
        <f aca="false">SUM(AA40,AB40)/2</f>
        <v>0</v>
      </c>
      <c r="AD40" s="42"/>
      <c r="AE40" s="42"/>
      <c r="AF40" s="42"/>
      <c r="AG40" s="42" t="n">
        <f aca="false">SUM(AD40,AE40)/2</f>
        <v>0</v>
      </c>
      <c r="AH40" s="42"/>
    </row>
    <row r="41" customFormat="false" ht="12.75" hidden="false" customHeight="false" outlineLevel="0" collapsed="false">
      <c r="C41" s="43"/>
      <c r="D41" s="39"/>
      <c r="F41" s="39"/>
      <c r="H41" s="39" t="n">
        <f aca="false">SUM(D41:F41)/2</f>
        <v>0</v>
      </c>
      <c r="I41" s="39"/>
      <c r="K41" s="39"/>
      <c r="M41" s="39"/>
      <c r="O41" s="39" t="n">
        <f aca="false">SUM(I41,K41)/2</f>
        <v>0</v>
      </c>
      <c r="P41" s="39" t="n">
        <f aca="false">O41-25.3</f>
        <v>-25.3</v>
      </c>
      <c r="Q41" s="39" t="n">
        <f aca="false">H41+O41</f>
        <v>0</v>
      </c>
      <c r="R41" s="39" t="n">
        <f aca="false">Q41-47.3</f>
        <v>-47.3</v>
      </c>
      <c r="S41" s="39"/>
      <c r="T41" s="39"/>
      <c r="U41" s="39"/>
      <c r="V41" s="39" t="n">
        <f aca="false">SUM(S41,T41)/2</f>
        <v>0</v>
      </c>
      <c r="W41" s="39" t="n">
        <f aca="false">V41-2.8</f>
        <v>-2.8</v>
      </c>
      <c r="X41" s="40" t="n">
        <f aca="false">P41+R41+W41</f>
        <v>-75.4</v>
      </c>
      <c r="Y41" s="41" t="n">
        <v>0</v>
      </c>
      <c r="AA41" s="42"/>
      <c r="AB41" s="42"/>
      <c r="AC41" s="42" t="n">
        <f aca="false">SUM(AA41,AB41)/2</f>
        <v>0</v>
      </c>
      <c r="AD41" s="42"/>
      <c r="AE41" s="42"/>
      <c r="AF41" s="42"/>
      <c r="AG41" s="42" t="n">
        <f aca="false">SUM(AD41,AE41)/2</f>
        <v>0</v>
      </c>
      <c r="AH41" s="42"/>
    </row>
    <row r="42" customFormat="false" ht="12.75" hidden="false" customHeight="false" outlineLevel="0" collapsed="false">
      <c r="C42" s="43"/>
      <c r="D42" s="39"/>
      <c r="F42" s="39"/>
      <c r="H42" s="39" t="n">
        <f aca="false">SUM(D42:F42)/2</f>
        <v>0</v>
      </c>
      <c r="I42" s="39"/>
      <c r="K42" s="39"/>
      <c r="M42" s="39"/>
      <c r="O42" s="39" t="n">
        <f aca="false">SUM(I42,K42)/2</f>
        <v>0</v>
      </c>
      <c r="P42" s="39" t="n">
        <f aca="false">O42-25.3</f>
        <v>-25.3</v>
      </c>
      <c r="Q42" s="39" t="n">
        <f aca="false">H42+O42</f>
        <v>0</v>
      </c>
      <c r="R42" s="39" t="n">
        <f aca="false">Q42-47.3</f>
        <v>-47.3</v>
      </c>
      <c r="S42" s="39"/>
      <c r="T42" s="39"/>
      <c r="U42" s="39"/>
      <c r="V42" s="39" t="n">
        <f aca="false">SUM(S42,T42)/2</f>
        <v>0</v>
      </c>
      <c r="W42" s="39" t="n">
        <f aca="false">V42-2.8</f>
        <v>-2.8</v>
      </c>
      <c r="X42" s="40" t="n">
        <f aca="false">P42+R42+W42</f>
        <v>-75.4</v>
      </c>
      <c r="Y42" s="41" t="n">
        <v>0</v>
      </c>
      <c r="AA42" s="42"/>
      <c r="AB42" s="42"/>
      <c r="AC42" s="42" t="n">
        <f aca="false">SUM(AA42,AB42)/2</f>
        <v>0</v>
      </c>
      <c r="AD42" s="42"/>
      <c r="AE42" s="42"/>
      <c r="AF42" s="42"/>
      <c r="AG42" s="42" t="n">
        <f aca="false">SUM(AD42,AE42)/2</f>
        <v>0</v>
      </c>
      <c r="AH42" s="42"/>
    </row>
    <row r="43" customFormat="false" ht="12.75" hidden="false" customHeight="false" outlineLevel="0" collapsed="false">
      <c r="C43" s="43"/>
      <c r="D43" s="39"/>
      <c r="F43" s="39"/>
      <c r="H43" s="39" t="n">
        <f aca="false">SUM(D43:F43)/2</f>
        <v>0</v>
      </c>
      <c r="I43" s="39"/>
      <c r="K43" s="39"/>
      <c r="M43" s="39"/>
      <c r="O43" s="39" t="n">
        <f aca="false">SUM(I43,K43)/2</f>
        <v>0</v>
      </c>
      <c r="P43" s="39" t="n">
        <f aca="false">O43-25.3</f>
        <v>-25.3</v>
      </c>
      <c r="Q43" s="39" t="n">
        <f aca="false">H43+O43</f>
        <v>0</v>
      </c>
      <c r="R43" s="39" t="n">
        <f aca="false">Q43-47.3</f>
        <v>-47.3</v>
      </c>
      <c r="S43" s="39"/>
      <c r="T43" s="39"/>
      <c r="U43" s="39"/>
      <c r="V43" s="39" t="n">
        <f aca="false">SUM(S43,T43)/2</f>
        <v>0</v>
      </c>
      <c r="W43" s="39" t="n">
        <f aca="false">V43-2.8</f>
        <v>-2.8</v>
      </c>
      <c r="X43" s="40" t="n">
        <f aca="false">P43+R43+W43</f>
        <v>-75.4</v>
      </c>
      <c r="Y43" s="41" t="n">
        <v>0</v>
      </c>
      <c r="AA43" s="42"/>
      <c r="AB43" s="42"/>
      <c r="AC43" s="42" t="n">
        <f aca="false">SUM(AA43,AB43)/2</f>
        <v>0</v>
      </c>
      <c r="AD43" s="42"/>
      <c r="AE43" s="42"/>
      <c r="AF43" s="42"/>
      <c r="AG43" s="42" t="n">
        <f aca="false">SUM(AD43,AE43)/2</f>
        <v>0</v>
      </c>
      <c r="AH43" s="42"/>
    </row>
    <row r="44" customFormat="false" ht="12.75" hidden="false" customHeight="false" outlineLevel="0" collapsed="false">
      <c r="C44" s="43"/>
      <c r="D44" s="39"/>
      <c r="F44" s="39"/>
      <c r="H44" s="39" t="n">
        <f aca="false">SUM(D44:F44)/2</f>
        <v>0</v>
      </c>
      <c r="I44" s="39"/>
      <c r="K44" s="39"/>
      <c r="M44" s="39"/>
      <c r="O44" s="39" t="n">
        <f aca="false">SUM(I44,K44)/2</f>
        <v>0</v>
      </c>
      <c r="P44" s="39" t="n">
        <f aca="false">O44-25.3</f>
        <v>-25.3</v>
      </c>
      <c r="Q44" s="39" t="n">
        <f aca="false">H44+O44</f>
        <v>0</v>
      </c>
      <c r="R44" s="39" t="n">
        <f aca="false">Q44-47.3</f>
        <v>-47.3</v>
      </c>
      <c r="S44" s="39"/>
      <c r="T44" s="39"/>
      <c r="U44" s="39"/>
      <c r="V44" s="39" t="n">
        <f aca="false">SUM(S44,T44)/2</f>
        <v>0</v>
      </c>
      <c r="W44" s="39" t="n">
        <f aca="false">V44-2.8</f>
        <v>-2.8</v>
      </c>
      <c r="X44" s="40" t="n">
        <f aca="false">P44+R44+W44</f>
        <v>-75.4</v>
      </c>
      <c r="Y44" s="41" t="n">
        <v>0</v>
      </c>
      <c r="AA44" s="42"/>
      <c r="AB44" s="42"/>
      <c r="AC44" s="42" t="n">
        <f aca="false">SUM(AA44,AB44)/2</f>
        <v>0</v>
      </c>
      <c r="AD44" s="42"/>
      <c r="AE44" s="42"/>
      <c r="AF44" s="42"/>
      <c r="AG44" s="42" t="n">
        <f aca="false">SUM(AD44,AE44)/2</f>
        <v>0</v>
      </c>
      <c r="AH44" s="42"/>
    </row>
    <row r="45" customFormat="false" ht="12.75" hidden="false" customHeight="false" outlineLevel="0" collapsed="false">
      <c r="C45" s="43"/>
      <c r="D45" s="39"/>
      <c r="F45" s="39"/>
      <c r="H45" s="39" t="n">
        <f aca="false">SUM(D45:F45)/2</f>
        <v>0</v>
      </c>
      <c r="I45" s="39"/>
      <c r="K45" s="39"/>
      <c r="M45" s="39"/>
      <c r="O45" s="39" t="n">
        <f aca="false">SUM(I45,K45)/2</f>
        <v>0</v>
      </c>
      <c r="P45" s="39" t="n">
        <f aca="false">O45-25.3</f>
        <v>-25.3</v>
      </c>
      <c r="Q45" s="39" t="n">
        <f aca="false">H45+O45</f>
        <v>0</v>
      </c>
      <c r="R45" s="39" t="n">
        <f aca="false">Q45-47.3</f>
        <v>-47.3</v>
      </c>
      <c r="S45" s="39"/>
      <c r="T45" s="39"/>
      <c r="U45" s="39"/>
      <c r="V45" s="39" t="n">
        <f aca="false">SUM(S45,T45)/2</f>
        <v>0</v>
      </c>
      <c r="W45" s="39" t="n">
        <f aca="false">V45-2.8</f>
        <v>-2.8</v>
      </c>
      <c r="X45" s="40" t="n">
        <f aca="false">P45+R45+W45</f>
        <v>-75.4</v>
      </c>
      <c r="Y45" s="40"/>
      <c r="AA45" s="42"/>
      <c r="AB45" s="42"/>
      <c r="AC45" s="42" t="n">
        <f aca="false">SUM(AA45,AB45)/2</f>
        <v>0</v>
      </c>
      <c r="AD45" s="42"/>
      <c r="AE45" s="42"/>
      <c r="AF45" s="42"/>
      <c r="AG45" s="42" t="n">
        <f aca="false">SUM(AD45,AE45)/2</f>
        <v>0</v>
      </c>
      <c r="AH45" s="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2.99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47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customFormat="false" ht="12.75" hidden="false" customHeight="false" outlineLevel="0" collapsed="false">
      <c r="C2" s="43" t="n">
        <v>1</v>
      </c>
      <c r="D2" s="39"/>
      <c r="F2" s="39"/>
      <c r="H2" s="39" t="n">
        <f aca="false">SUM(D2:F2)/2</f>
        <v>0</v>
      </c>
      <c r="I2" s="39"/>
      <c r="K2" s="39"/>
      <c r="M2" s="39"/>
      <c r="O2" s="39" t="n">
        <f aca="false">SUM(I2,K2,M2)/3</f>
        <v>0</v>
      </c>
      <c r="P2" s="39" t="n">
        <f aca="false">O2-26</f>
        <v>-26</v>
      </c>
      <c r="Q2" s="39" t="n">
        <f aca="false">H2+O2</f>
        <v>0</v>
      </c>
      <c r="R2" s="39" t="n">
        <f aca="false">Q2-48.3</f>
        <v>-48.3</v>
      </c>
      <c r="S2" s="39"/>
      <c r="T2" s="39"/>
      <c r="U2" s="39"/>
      <c r="V2" s="39" t="n">
        <f aca="false">SUM(S2,T2,U2)/3</f>
        <v>0</v>
      </c>
      <c r="W2" s="39" t="n">
        <f aca="false">V2-3.2</f>
        <v>-3.2</v>
      </c>
      <c r="X2" s="40" t="n">
        <f aca="false">P2+R2+W2</f>
        <v>-77.5</v>
      </c>
      <c r="Y2" s="41" t="n">
        <v>0</v>
      </c>
      <c r="AA2" s="42"/>
      <c r="AB2" s="42"/>
      <c r="AC2" s="42" t="n">
        <f aca="false">SUM(AA2,AB2)/2</f>
        <v>0</v>
      </c>
      <c r="AD2" s="42"/>
      <c r="AE2" s="42"/>
      <c r="AF2" s="42"/>
      <c r="AG2" s="42" t="n">
        <f aca="false">SUM(AD2,AE2)/2</f>
        <v>0</v>
      </c>
      <c r="AH2" s="42" t="n">
        <f aca="false">AC2+AG2</f>
        <v>0</v>
      </c>
    </row>
    <row r="3" customFormat="false" ht="12.75" hidden="false" customHeight="false" outlineLevel="0" collapsed="false">
      <c r="A3" s="0" t="s">
        <v>113</v>
      </c>
      <c r="B3" s="0" t="s">
        <v>69</v>
      </c>
      <c r="C3" s="43" t="n">
        <v>1</v>
      </c>
      <c r="D3" s="39" t="n">
        <v>22.8</v>
      </c>
      <c r="E3" s="0" t="s">
        <v>45</v>
      </c>
      <c r="F3" s="39" t="n">
        <v>22.9</v>
      </c>
      <c r="G3" s="0" t="s">
        <v>46</v>
      </c>
      <c r="H3" s="39" t="n">
        <f aca="false">SUM(D3:F3)/2</f>
        <v>22.85</v>
      </c>
      <c r="I3" s="39" t="n">
        <v>27.3</v>
      </c>
      <c r="J3" s="0" t="s">
        <v>45</v>
      </c>
      <c r="K3" s="39" t="n">
        <v>26.7</v>
      </c>
      <c r="L3" s="0" t="s">
        <v>52</v>
      </c>
      <c r="M3" s="39"/>
      <c r="O3" s="39" t="n">
        <f aca="false">SUM(I3,K3)/2</f>
        <v>27</v>
      </c>
      <c r="P3" s="39" t="n">
        <f aca="false">O3-26</f>
        <v>1</v>
      </c>
      <c r="Q3" s="39" t="n">
        <f aca="false">H3+O3</f>
        <v>49.85</v>
      </c>
      <c r="R3" s="39" t="n">
        <f aca="false">Q3-48.3</f>
        <v>1.55</v>
      </c>
      <c r="S3" s="39" t="n">
        <v>4.4</v>
      </c>
      <c r="T3" s="39" t="n">
        <v>4.4</v>
      </c>
      <c r="U3" s="39"/>
      <c r="V3" s="39" t="n">
        <f aca="false">SUM(S3,T3)/2</f>
        <v>4.4</v>
      </c>
      <c r="W3" s="39" t="n">
        <f aca="false">V3-3.2</f>
        <v>1.2</v>
      </c>
      <c r="X3" s="40" t="n">
        <f aca="false">P3+R3+W3</f>
        <v>3.75</v>
      </c>
      <c r="Y3" s="41" t="n">
        <v>1</v>
      </c>
      <c r="AA3" s="42" t="n">
        <v>11.575</v>
      </c>
      <c r="AB3" s="42"/>
      <c r="AC3" s="42" t="n">
        <f aca="false">SUM(AA3,AB3)/2</f>
        <v>5.7875</v>
      </c>
      <c r="AD3" s="42" t="n">
        <v>11.71</v>
      </c>
      <c r="AE3" s="42"/>
      <c r="AF3" s="42"/>
      <c r="AG3" s="42" t="n">
        <f aca="false">SUM(AD3,AE3)/2</f>
        <v>5.855</v>
      </c>
      <c r="AH3" s="42" t="n">
        <f aca="false">AC3+AG3</f>
        <v>11.6425</v>
      </c>
    </row>
    <row r="4" customFormat="false" ht="12.75" hidden="false" customHeight="false" outlineLevel="0" collapsed="false">
      <c r="A4" s="0" t="s">
        <v>114</v>
      </c>
      <c r="B4" s="0" t="s">
        <v>51</v>
      </c>
      <c r="C4" s="43" t="n">
        <v>1</v>
      </c>
      <c r="D4" s="39" t="n">
        <v>21.9</v>
      </c>
      <c r="E4" s="0" t="s">
        <v>45</v>
      </c>
      <c r="F4" s="39" t="n">
        <v>21.7</v>
      </c>
      <c r="G4" s="0" t="s">
        <v>46</v>
      </c>
      <c r="H4" s="39" t="n">
        <f aca="false">SUM(D4:F4)/2</f>
        <v>21.8</v>
      </c>
      <c r="I4" s="39" t="n">
        <v>27.8</v>
      </c>
      <c r="J4" s="0" t="s">
        <v>45</v>
      </c>
      <c r="K4" s="39" t="n">
        <v>27.9</v>
      </c>
      <c r="L4" s="0" t="s">
        <v>45</v>
      </c>
      <c r="M4" s="39"/>
      <c r="O4" s="39" t="n">
        <f aca="false">SUM(I4,K4)/2</f>
        <v>27.85</v>
      </c>
      <c r="P4" s="39" t="n">
        <f aca="false">O4-26</f>
        <v>1.85</v>
      </c>
      <c r="Q4" s="39" t="n">
        <f aca="false">H4+O4</f>
        <v>49.65</v>
      </c>
      <c r="R4" s="39" t="n">
        <f aca="false">Q4-48.3</f>
        <v>1.35</v>
      </c>
      <c r="S4" s="39" t="n">
        <v>4.9</v>
      </c>
      <c r="T4" s="39" t="n">
        <v>4.9</v>
      </c>
      <c r="U4" s="39"/>
      <c r="V4" s="39" t="n">
        <f aca="false">SUM(S4,T4)/2</f>
        <v>4.9</v>
      </c>
      <c r="W4" s="39" t="n">
        <f aca="false">V4-3.2</f>
        <v>1.7</v>
      </c>
      <c r="X4" s="40" t="n">
        <f aca="false">P4+R4+W4</f>
        <v>4.9</v>
      </c>
      <c r="Y4" s="41" t="n">
        <v>1</v>
      </c>
      <c r="AA4" s="42" t="n">
        <v>11.59</v>
      </c>
      <c r="AB4" s="42"/>
      <c r="AC4" s="42" t="n">
        <f aca="false">SUM(AA4,AB4)/2</f>
        <v>5.795</v>
      </c>
      <c r="AD4" s="42" t="n">
        <v>11.77</v>
      </c>
      <c r="AE4" s="42" t="n">
        <v>12.08</v>
      </c>
      <c r="AF4" s="42"/>
      <c r="AG4" s="42" t="n">
        <f aca="false">SUM(AD4,AE4)/2</f>
        <v>11.925</v>
      </c>
      <c r="AH4" s="42" t="n">
        <f aca="false">AC4+AG4</f>
        <v>17.72</v>
      </c>
    </row>
    <row r="5" customFormat="false" ht="12.75" hidden="false" customHeight="false" outlineLevel="0" collapsed="false">
      <c r="A5" s="0" t="s">
        <v>115</v>
      </c>
      <c r="B5" s="0" t="s">
        <v>69</v>
      </c>
      <c r="C5" s="43" t="n">
        <v>1</v>
      </c>
      <c r="D5" s="39" t="n">
        <v>22.6</v>
      </c>
      <c r="E5" s="0" t="s">
        <v>45</v>
      </c>
      <c r="F5" s="39" t="n">
        <v>23.5</v>
      </c>
      <c r="G5" s="0" t="s">
        <v>46</v>
      </c>
      <c r="H5" s="39" t="n">
        <f aca="false">SUM(D5:F5)/2</f>
        <v>23.05</v>
      </c>
      <c r="I5" s="39" t="n">
        <v>26.6</v>
      </c>
      <c r="J5" s="0" t="s">
        <v>45</v>
      </c>
      <c r="K5" s="39" t="n">
        <v>26.2</v>
      </c>
      <c r="L5" s="0" t="s">
        <v>45</v>
      </c>
      <c r="M5" s="39"/>
      <c r="O5" s="39" t="n">
        <f aca="false">SUM(I5,K5)/2</f>
        <v>26.4</v>
      </c>
      <c r="P5" s="39" t="n">
        <f aca="false">O5-26</f>
        <v>0.399999999999999</v>
      </c>
      <c r="Q5" s="39" t="n">
        <f aca="false">H5+O5</f>
        <v>49.45</v>
      </c>
      <c r="R5" s="39" t="n">
        <f aca="false">Q5-48.3</f>
        <v>1.15000000000001</v>
      </c>
      <c r="S5" s="39" t="n">
        <v>4.4</v>
      </c>
      <c r="T5" s="39" t="n">
        <v>4.4</v>
      </c>
      <c r="U5" s="39"/>
      <c r="V5" s="39" t="n">
        <f aca="false">SUM(S5,T5)/2</f>
        <v>4.4</v>
      </c>
      <c r="W5" s="39" t="n">
        <f aca="false">V5-3.2</f>
        <v>1.2</v>
      </c>
      <c r="X5" s="40" t="n">
        <f aca="false">P5+R5+W5</f>
        <v>2.75</v>
      </c>
      <c r="Y5" s="41" t="n">
        <v>1</v>
      </c>
      <c r="AA5" s="42" t="n">
        <v>11.91</v>
      </c>
      <c r="AB5" s="42"/>
      <c r="AC5" s="42" t="n">
        <f aca="false">SUM(AA5,AB5)/2</f>
        <v>5.955</v>
      </c>
      <c r="AD5" s="42" t="n">
        <v>11.255</v>
      </c>
      <c r="AE5" s="42" t="n">
        <v>11.46</v>
      </c>
      <c r="AF5" s="42"/>
      <c r="AG5" s="42" t="n">
        <f aca="false">SUM(AD5,AE5)/2</f>
        <v>11.3575</v>
      </c>
      <c r="AH5" s="42" t="n">
        <f aca="false">AC5+AG5</f>
        <v>17.3125</v>
      </c>
    </row>
    <row r="6" customFormat="false" ht="12.75" hidden="false" customHeight="false" outlineLevel="0" collapsed="false">
      <c r="A6" s="0" t="s">
        <v>116</v>
      </c>
      <c r="B6" s="0" t="s">
        <v>97</v>
      </c>
      <c r="C6" s="43" t="n">
        <v>1</v>
      </c>
      <c r="D6" s="39" t="n">
        <v>18.5</v>
      </c>
      <c r="E6" s="0" t="s">
        <v>52</v>
      </c>
      <c r="F6" s="39" t="n">
        <v>20.6</v>
      </c>
      <c r="G6" s="0" t="s">
        <v>46</v>
      </c>
      <c r="H6" s="39" t="n">
        <f aca="false">SUM(D6:F6)/2</f>
        <v>19.55</v>
      </c>
      <c r="I6" s="39" t="n">
        <v>22</v>
      </c>
      <c r="J6" s="0" t="s">
        <v>52</v>
      </c>
      <c r="K6" s="39" t="n">
        <v>23.1</v>
      </c>
      <c r="L6" s="0" t="s">
        <v>46</v>
      </c>
      <c r="M6" s="39"/>
      <c r="O6" s="39" t="n">
        <f aca="false">SUM(I6,K6)/2</f>
        <v>22.55</v>
      </c>
      <c r="P6" s="39" t="n">
        <f aca="false">O6-26</f>
        <v>-3.45</v>
      </c>
      <c r="Q6" s="39" t="n">
        <f aca="false">H6+O6</f>
        <v>42.1</v>
      </c>
      <c r="R6" s="39" t="n">
        <f aca="false">Q6-48.3</f>
        <v>-6.2</v>
      </c>
      <c r="S6" s="39" t="n">
        <v>3.1</v>
      </c>
      <c r="T6" s="39" t="n">
        <v>3.1</v>
      </c>
      <c r="U6" s="39"/>
      <c r="V6" s="39" t="n">
        <f aca="false">SUM(S6,T6)/2</f>
        <v>3.1</v>
      </c>
      <c r="W6" s="39" t="n">
        <f aca="false">V6-3.2</f>
        <v>-0.1</v>
      </c>
      <c r="X6" s="40" t="n">
        <f aca="false">P6+R6+W6</f>
        <v>-9.75</v>
      </c>
      <c r="Y6" s="41" t="n">
        <v>1</v>
      </c>
      <c r="AA6" s="42"/>
      <c r="AB6" s="42"/>
      <c r="AC6" s="42" t="n">
        <f aca="false">SUM(AA6,AB6)/2</f>
        <v>0</v>
      </c>
      <c r="AD6" s="42"/>
      <c r="AE6" s="42"/>
      <c r="AF6" s="42"/>
      <c r="AG6" s="42" t="n">
        <f aca="false">SUM(AD6,AE6)/2</f>
        <v>0</v>
      </c>
      <c r="AH6" s="42" t="n">
        <f aca="false">AC6+AG6</f>
        <v>0</v>
      </c>
    </row>
    <row r="7" customFormat="false" ht="12.75" hidden="false" customHeight="false" outlineLevel="0" collapsed="false">
      <c r="A7" s="0" t="s">
        <v>117</v>
      </c>
      <c r="B7" s="0" t="s">
        <v>58</v>
      </c>
      <c r="C7" s="43" t="n">
        <v>1</v>
      </c>
      <c r="D7" s="39" t="n">
        <v>23.8</v>
      </c>
      <c r="E7" s="0" t="s">
        <v>46</v>
      </c>
      <c r="F7" s="39" t="n">
        <v>20.7</v>
      </c>
      <c r="G7" s="0" t="s">
        <v>88</v>
      </c>
      <c r="H7" s="39" t="n">
        <f aca="false">SUM(D7:F7)/2</f>
        <v>22.25</v>
      </c>
      <c r="I7" s="39" t="n">
        <v>28.2</v>
      </c>
      <c r="J7" s="0" t="s">
        <v>46</v>
      </c>
      <c r="K7" s="39" t="n">
        <v>28.2</v>
      </c>
      <c r="L7" s="0" t="s">
        <v>46</v>
      </c>
      <c r="M7" s="39"/>
      <c r="O7" s="39" t="n">
        <f aca="false">SUM(I7,K7)/2</f>
        <v>28.2</v>
      </c>
      <c r="P7" s="39" t="n">
        <f aca="false">O7-26</f>
        <v>2.2</v>
      </c>
      <c r="Q7" s="39" t="n">
        <f aca="false">H7+O7</f>
        <v>50.45</v>
      </c>
      <c r="R7" s="39" t="n">
        <f aca="false">Q7-48.3</f>
        <v>2.15000000000001</v>
      </c>
      <c r="S7" s="39" t="n">
        <v>5.1</v>
      </c>
      <c r="T7" s="39" t="n">
        <v>5.1</v>
      </c>
      <c r="U7" s="39"/>
      <c r="V7" s="39" t="n">
        <f aca="false">SUM(S7,T7)/2</f>
        <v>5.1</v>
      </c>
      <c r="W7" s="39" t="n">
        <f aca="false">V7-3.2</f>
        <v>1.9</v>
      </c>
      <c r="X7" s="40" t="n">
        <f aca="false">P7+R7+W7</f>
        <v>6.25</v>
      </c>
      <c r="Y7" s="41" t="n">
        <v>1</v>
      </c>
      <c r="AA7" s="42" t="n">
        <v>12.175</v>
      </c>
      <c r="AB7" s="42"/>
      <c r="AC7" s="42" t="n">
        <f aca="false">SUM(AA7,AB7)/2</f>
        <v>6.0875</v>
      </c>
      <c r="AD7" s="42" t="n">
        <v>12.36</v>
      </c>
      <c r="AE7" s="42"/>
      <c r="AF7" s="42"/>
      <c r="AG7" s="42" t="n">
        <f aca="false">SUM(AD7,AE7)/2</f>
        <v>6.18</v>
      </c>
      <c r="AH7" s="42" t="n">
        <f aca="false">AC7+AG7</f>
        <v>12.2675</v>
      </c>
    </row>
    <row r="8" customFormat="false" ht="12.75" hidden="false" customHeight="false" outlineLevel="0" collapsed="false">
      <c r="A8" s="0" t="s">
        <v>118</v>
      </c>
      <c r="B8" s="0" t="s">
        <v>56</v>
      </c>
      <c r="C8" s="43" t="n">
        <v>1</v>
      </c>
      <c r="D8" s="39" t="n">
        <v>23.5</v>
      </c>
      <c r="E8" s="0" t="s">
        <v>46</v>
      </c>
      <c r="F8" s="39" t="n">
        <v>22.7</v>
      </c>
      <c r="G8" s="0" t="s">
        <v>88</v>
      </c>
      <c r="H8" s="39" t="n">
        <f aca="false">SUM(D8:F8)/2</f>
        <v>23.1</v>
      </c>
      <c r="I8" s="39" t="n">
        <v>27.6</v>
      </c>
      <c r="J8" s="0" t="s">
        <v>46</v>
      </c>
      <c r="K8" s="39" t="n">
        <v>27.6</v>
      </c>
      <c r="L8" s="0" t="s">
        <v>46</v>
      </c>
      <c r="M8" s="39"/>
      <c r="O8" s="39" t="n">
        <f aca="false">SUM(I8,K8)/2</f>
        <v>27.6</v>
      </c>
      <c r="P8" s="39" t="n">
        <f aca="false">O8-26</f>
        <v>1.6</v>
      </c>
      <c r="Q8" s="39" t="n">
        <f aca="false">H8+O8</f>
        <v>50.7</v>
      </c>
      <c r="R8" s="39" t="n">
        <f aca="false">Q8-48.3</f>
        <v>2.40000000000001</v>
      </c>
      <c r="S8" s="39" t="n">
        <v>4.9</v>
      </c>
      <c r="T8" s="39" t="n">
        <v>4.5</v>
      </c>
      <c r="U8" s="39"/>
      <c r="V8" s="39" t="n">
        <f aca="false">SUM(S8,T8)/2</f>
        <v>4.7</v>
      </c>
      <c r="W8" s="39" t="n">
        <f aca="false">V8-3.2</f>
        <v>1.5</v>
      </c>
      <c r="X8" s="40" t="n">
        <f aca="false">P8+R8+W8</f>
        <v>5.50000000000001</v>
      </c>
      <c r="Y8" s="41" t="n">
        <v>1</v>
      </c>
      <c r="AA8" s="42" t="n">
        <v>13.02</v>
      </c>
      <c r="AB8" s="42"/>
      <c r="AC8" s="42" t="n">
        <f aca="false">SUM(AA8,AB8)/2</f>
        <v>6.51</v>
      </c>
      <c r="AD8" s="42" t="n">
        <v>13.68</v>
      </c>
      <c r="AE8" s="42"/>
      <c r="AF8" s="42"/>
      <c r="AG8" s="42" t="n">
        <f aca="false">SUM(AD8,AE8)/2</f>
        <v>6.84</v>
      </c>
      <c r="AH8" s="42" t="n">
        <f aca="false">AC8+AG8</f>
        <v>13.35</v>
      </c>
    </row>
    <row r="9" customFormat="false" ht="12.75" hidden="false" customHeight="false" outlineLevel="0" collapsed="false">
      <c r="A9" s="0" t="s">
        <v>119</v>
      </c>
      <c r="B9" s="0" t="s">
        <v>64</v>
      </c>
      <c r="C9" s="43" t="n">
        <v>1</v>
      </c>
      <c r="D9" s="39" t="n">
        <v>23.6</v>
      </c>
      <c r="E9" s="0" t="s">
        <v>46</v>
      </c>
      <c r="F9" s="39"/>
      <c r="H9" s="39" t="n">
        <f aca="false">SUM(D9:F9)/2</f>
        <v>11.8</v>
      </c>
      <c r="I9" s="39" t="n">
        <v>25.8</v>
      </c>
      <c r="J9" s="0" t="s">
        <v>46</v>
      </c>
      <c r="K9" s="39" t="n">
        <v>28.2</v>
      </c>
      <c r="L9" s="0" t="s">
        <v>46</v>
      </c>
      <c r="M9" s="39"/>
      <c r="O9" s="39" t="n">
        <f aca="false">SUM(I9,K9)/2</f>
        <v>27</v>
      </c>
      <c r="P9" s="39" t="n">
        <f aca="false">O9-26</f>
        <v>1</v>
      </c>
      <c r="Q9" s="39" t="n">
        <f aca="false">H9+O9</f>
        <v>38.8</v>
      </c>
      <c r="R9" s="39" t="n">
        <f aca="false">Q9-48.3</f>
        <v>-9.5</v>
      </c>
      <c r="S9" s="39" t="n">
        <v>5.5</v>
      </c>
      <c r="T9" s="39" t="n">
        <v>5.5</v>
      </c>
      <c r="U9" s="39"/>
      <c r="V9" s="39" t="n">
        <f aca="false">SUM(S9,T9)/2</f>
        <v>5.5</v>
      </c>
      <c r="W9" s="39" t="n">
        <f aca="false">V9-3.2</f>
        <v>2.3</v>
      </c>
      <c r="X9" s="40" t="n">
        <f aca="false">P9+R9+W9</f>
        <v>-6.2</v>
      </c>
      <c r="Y9" s="41" t="n">
        <v>0</v>
      </c>
      <c r="AA9" s="42"/>
      <c r="AB9" s="42"/>
      <c r="AC9" s="42" t="n">
        <f aca="false">SUM(AA9,AB9)/2</f>
        <v>0</v>
      </c>
      <c r="AD9" s="42"/>
      <c r="AE9" s="42"/>
      <c r="AF9" s="42"/>
      <c r="AG9" s="42" t="n">
        <f aca="false">SUM(AD9,AE9)/2</f>
        <v>0</v>
      </c>
      <c r="AH9" s="42" t="n">
        <f aca="false">AC9+AG9</f>
        <v>0</v>
      </c>
    </row>
    <row r="10" customFormat="false" ht="12.75" hidden="false" customHeight="false" outlineLevel="0" collapsed="false">
      <c r="A10" s="0" t="s">
        <v>120</v>
      </c>
      <c r="B10" s="0" t="s">
        <v>56</v>
      </c>
      <c r="C10" s="43" t="n">
        <v>1</v>
      </c>
      <c r="D10" s="39" t="n">
        <v>23.1</v>
      </c>
      <c r="E10" s="0" t="s">
        <v>46</v>
      </c>
      <c r="F10" s="39" t="n">
        <v>20.7</v>
      </c>
      <c r="G10" s="0" t="s">
        <v>88</v>
      </c>
      <c r="H10" s="39" t="n">
        <f aca="false">SUM(D10:F10)/2</f>
        <v>21.9</v>
      </c>
      <c r="I10" s="39" t="n">
        <v>29</v>
      </c>
      <c r="J10" s="0" t="s">
        <v>88</v>
      </c>
      <c r="K10" s="39" t="n">
        <v>27.6</v>
      </c>
      <c r="L10" s="0" t="s">
        <v>46</v>
      </c>
      <c r="M10" s="39"/>
      <c r="O10" s="39" t="n">
        <f aca="false">SUM(I10,K10)/2</f>
        <v>28.3</v>
      </c>
      <c r="P10" s="39" t="n">
        <f aca="false">O10-26</f>
        <v>2.3</v>
      </c>
      <c r="Q10" s="39" t="n">
        <f aca="false">H10+O10</f>
        <v>50.2</v>
      </c>
      <c r="R10" s="39" t="n">
        <f aca="false">Q10-48.3</f>
        <v>1.90000000000001</v>
      </c>
      <c r="S10" s="39" t="n">
        <v>4.6</v>
      </c>
      <c r="T10" s="39" t="n">
        <v>4.6</v>
      </c>
      <c r="U10" s="39"/>
      <c r="V10" s="39" t="n">
        <f aca="false">SUM(S10,T10)/2</f>
        <v>4.6</v>
      </c>
      <c r="W10" s="39" t="n">
        <f aca="false">V10-3.2</f>
        <v>1.4</v>
      </c>
      <c r="X10" s="40" t="n">
        <f aca="false">P10+R10+W10</f>
        <v>5.60000000000001</v>
      </c>
      <c r="Y10" s="41" t="n">
        <v>1</v>
      </c>
      <c r="AA10" s="42"/>
      <c r="AB10" s="42"/>
      <c r="AC10" s="42" t="n">
        <f aca="false">SUM(AA10,AB10)/2</f>
        <v>0</v>
      </c>
      <c r="AD10" s="42"/>
      <c r="AE10" s="42"/>
      <c r="AF10" s="42"/>
      <c r="AG10" s="42" t="n">
        <f aca="false">SUM(AD10,AE10)/2</f>
        <v>0</v>
      </c>
      <c r="AH10" s="42" t="n">
        <f aca="false">AC10+AG10</f>
        <v>0</v>
      </c>
    </row>
    <row r="11" customFormat="false" ht="12.75" hidden="false" customHeight="false" outlineLevel="0" collapsed="false">
      <c r="A11" s="0" t="s">
        <v>121</v>
      </c>
      <c r="B11" s="0" t="s">
        <v>64</v>
      </c>
      <c r="C11" s="43" t="n">
        <v>1</v>
      </c>
      <c r="D11" s="39" t="n">
        <v>23.8</v>
      </c>
      <c r="E11" s="0" t="s">
        <v>46</v>
      </c>
      <c r="F11" s="39" t="n">
        <v>21.8</v>
      </c>
      <c r="G11" s="0" t="s">
        <v>88</v>
      </c>
      <c r="H11" s="39" t="n">
        <f aca="false">SUM(D11:F11)/2</f>
        <v>22.8</v>
      </c>
      <c r="I11" s="39" t="n">
        <v>25.7</v>
      </c>
      <c r="J11" s="0" t="s">
        <v>46</v>
      </c>
      <c r="K11" s="39" t="n">
        <v>25.5</v>
      </c>
      <c r="L11" s="0" t="s">
        <v>46</v>
      </c>
      <c r="M11" s="39"/>
      <c r="O11" s="39" t="n">
        <f aca="false">SUM(I11,K11)/2</f>
        <v>25.6</v>
      </c>
      <c r="P11" s="39" t="n">
        <f aca="false">O11-26</f>
        <v>-0.399999999999999</v>
      </c>
      <c r="Q11" s="39" t="n">
        <f aca="false">H11+O11</f>
        <v>48.4</v>
      </c>
      <c r="R11" s="39" t="n">
        <f aca="false">Q11-48.3</f>
        <v>0.100000000000009</v>
      </c>
      <c r="S11" s="39" t="n">
        <v>4</v>
      </c>
      <c r="T11" s="39" t="n">
        <v>3.4</v>
      </c>
      <c r="U11" s="39"/>
      <c r="V11" s="39" t="n">
        <f aca="false">SUM(S11,T11)/2</f>
        <v>3.7</v>
      </c>
      <c r="W11" s="39" t="n">
        <f aca="false">V11-3.2</f>
        <v>0.5</v>
      </c>
      <c r="X11" s="40" t="n">
        <f aca="false">P11+R11+W11</f>
        <v>0.20000000000001</v>
      </c>
      <c r="Y11" s="41" t="n">
        <v>1</v>
      </c>
      <c r="AA11" s="42" t="n">
        <v>13.34</v>
      </c>
      <c r="AB11" s="42"/>
      <c r="AC11" s="42" t="n">
        <f aca="false">SUM(AA11,AB11)/2</f>
        <v>6.67</v>
      </c>
      <c r="AD11" s="42" t="n">
        <v>13.355</v>
      </c>
      <c r="AE11" s="42"/>
      <c r="AF11" s="42"/>
      <c r="AG11" s="42" t="n">
        <f aca="false">SUM(AD11,AE11)/2</f>
        <v>6.6775</v>
      </c>
      <c r="AH11" s="42" t="n">
        <f aca="false">AC11+AG11</f>
        <v>13.3475</v>
      </c>
    </row>
    <row r="12" customFormat="false" ht="12.75" hidden="false" customHeight="false" outlineLevel="0" collapsed="false">
      <c r="A12" s="0" t="s">
        <v>122</v>
      </c>
      <c r="B12" s="0" t="s">
        <v>56</v>
      </c>
      <c r="C12" s="43" t="n">
        <v>1</v>
      </c>
      <c r="D12" s="39" t="n">
        <v>21.5</v>
      </c>
      <c r="E12" s="0" t="s">
        <v>46</v>
      </c>
      <c r="F12" s="39"/>
      <c r="H12" s="39" t="n">
        <f aca="false">SUM(D12:F12)/2</f>
        <v>10.75</v>
      </c>
      <c r="I12" s="39" t="n">
        <v>26.2</v>
      </c>
      <c r="J12" s="0" t="s">
        <v>46</v>
      </c>
      <c r="K12" s="39"/>
      <c r="M12" s="39"/>
      <c r="O12" s="39" t="n">
        <f aca="false">SUM(I12,K12)/2</f>
        <v>13.1</v>
      </c>
      <c r="P12" s="39" t="n">
        <f aca="false">O12-26</f>
        <v>-12.9</v>
      </c>
      <c r="Q12" s="39" t="n">
        <f aca="false">H12+O12</f>
        <v>23.85</v>
      </c>
      <c r="R12" s="39" t="n">
        <f aca="false">Q12-48.3</f>
        <v>-24.45</v>
      </c>
      <c r="S12" s="39" t="n">
        <v>3.5</v>
      </c>
      <c r="T12" s="39"/>
      <c r="U12" s="39"/>
      <c r="V12" s="39" t="n">
        <f aca="false">SUM(S12,T12)/2</f>
        <v>1.75</v>
      </c>
      <c r="W12" s="39" t="n">
        <f aca="false">V12-3.2</f>
        <v>-1.45</v>
      </c>
      <c r="X12" s="40" t="n">
        <f aca="false">P12+R12+W12</f>
        <v>-38.8</v>
      </c>
      <c r="Y12" s="41" t="n">
        <v>0</v>
      </c>
      <c r="AA12" s="42"/>
      <c r="AB12" s="42"/>
      <c r="AC12" s="42" t="n">
        <f aca="false">SUM(AA12,AB12)/2</f>
        <v>0</v>
      </c>
      <c r="AD12" s="42"/>
      <c r="AE12" s="42"/>
      <c r="AF12" s="42"/>
      <c r="AG12" s="42" t="n">
        <f aca="false">SUM(AD12,AE12)/2</f>
        <v>0</v>
      </c>
      <c r="AH12" s="42" t="n">
        <f aca="false">AC12+AG12</f>
        <v>0</v>
      </c>
    </row>
    <row r="13" customFormat="false" ht="12.75" hidden="false" customHeight="false" outlineLevel="0" collapsed="false">
      <c r="A13" s="0" t="s">
        <v>123</v>
      </c>
      <c r="B13" s="0" t="s">
        <v>124</v>
      </c>
      <c r="C13" s="43" t="n">
        <v>1</v>
      </c>
      <c r="D13" s="39" t="n">
        <v>21.3</v>
      </c>
      <c r="E13" s="0" t="s">
        <v>46</v>
      </c>
      <c r="F13" s="39" t="n">
        <v>20.5</v>
      </c>
      <c r="G13" s="0" t="s">
        <v>88</v>
      </c>
      <c r="H13" s="39" t="n">
        <f aca="false">SUM(D13:F13)/2</f>
        <v>20.9</v>
      </c>
      <c r="I13" s="39" t="n">
        <v>25.1</v>
      </c>
      <c r="J13" s="0" t="s">
        <v>46</v>
      </c>
      <c r="K13" s="39" t="n">
        <v>24.8</v>
      </c>
      <c r="L13" s="0" t="s">
        <v>88</v>
      </c>
      <c r="M13" s="39"/>
      <c r="O13" s="39" t="n">
        <f aca="false">SUM(I13,K13)/2</f>
        <v>24.95</v>
      </c>
      <c r="P13" s="39" t="n">
        <f aca="false">O13-26</f>
        <v>-1.05</v>
      </c>
      <c r="Q13" s="39" t="n">
        <f aca="false">H13+O13</f>
        <v>45.85</v>
      </c>
      <c r="R13" s="39" t="n">
        <f aca="false">Q13-48.3</f>
        <v>-2.45</v>
      </c>
      <c r="S13" s="39" t="n">
        <v>4.2</v>
      </c>
      <c r="T13" s="39" t="n">
        <v>4.2</v>
      </c>
      <c r="U13" s="39"/>
      <c r="V13" s="39" t="n">
        <f aca="false">SUM(S13,T13)/2</f>
        <v>4.2</v>
      </c>
      <c r="W13" s="39" t="n">
        <f aca="false">V13-3.2</f>
        <v>1</v>
      </c>
      <c r="X13" s="40" t="n">
        <f aca="false">P13+R13+W13</f>
        <v>-2.49999999999999</v>
      </c>
      <c r="Y13" s="41" t="n">
        <v>1</v>
      </c>
      <c r="AA13" s="42" t="n">
        <v>12.68</v>
      </c>
      <c r="AB13" s="42"/>
      <c r="AC13" s="42" t="n">
        <f aca="false">SUM(AA13,AB13)/2</f>
        <v>6.34</v>
      </c>
      <c r="AD13" s="42" t="n">
        <v>12.89</v>
      </c>
      <c r="AE13" s="42"/>
      <c r="AF13" s="42"/>
      <c r="AG13" s="42" t="n">
        <f aca="false">SUM(AD13,AE13)/2</f>
        <v>6.445</v>
      </c>
      <c r="AH13" s="42" t="n">
        <f aca="false">AC13+AG13</f>
        <v>12.785</v>
      </c>
    </row>
    <row r="14" customFormat="false" ht="12.75" hidden="false" customHeight="false" outlineLevel="0" collapsed="false">
      <c r="A14" s="0" t="s">
        <v>125</v>
      </c>
      <c r="B14" s="0" t="s">
        <v>126</v>
      </c>
      <c r="C14" s="43" t="n">
        <v>1</v>
      </c>
      <c r="D14" s="39" t="n">
        <v>19</v>
      </c>
      <c r="E14" s="0" t="s">
        <v>46</v>
      </c>
      <c r="F14" s="39"/>
      <c r="H14" s="39" t="n">
        <f aca="false">SUM(D14:F14)/2</f>
        <v>9.5</v>
      </c>
      <c r="I14" s="39" t="n">
        <v>22.1</v>
      </c>
      <c r="J14" s="0" t="s">
        <v>46</v>
      </c>
      <c r="K14" s="39"/>
      <c r="M14" s="39"/>
      <c r="O14" s="39" t="n">
        <f aca="false">SUM(I14,K14)/2</f>
        <v>11.05</v>
      </c>
      <c r="P14" s="39" t="n">
        <f aca="false">O14-26</f>
        <v>-14.95</v>
      </c>
      <c r="Q14" s="39" t="n">
        <f aca="false">H14+O14</f>
        <v>20.55</v>
      </c>
      <c r="R14" s="39" t="n">
        <f aca="false">Q14-48.3</f>
        <v>-27.75</v>
      </c>
      <c r="S14" s="39" t="n">
        <v>2.6</v>
      </c>
      <c r="T14" s="39"/>
      <c r="U14" s="39"/>
      <c r="V14" s="39" t="n">
        <f aca="false">SUM(S14,T14)/2</f>
        <v>1.3</v>
      </c>
      <c r="W14" s="39" t="n">
        <f aca="false">V14-3.2</f>
        <v>-1.9</v>
      </c>
      <c r="X14" s="40" t="n">
        <f aca="false">P14+R14+W14</f>
        <v>-44.6</v>
      </c>
      <c r="Y14" s="41" t="n">
        <v>0</v>
      </c>
      <c r="AA14" s="42"/>
      <c r="AB14" s="42"/>
      <c r="AC14" s="42" t="n">
        <f aca="false">SUM(AA14,AB14)/2</f>
        <v>0</v>
      </c>
      <c r="AD14" s="42"/>
      <c r="AE14" s="42"/>
      <c r="AF14" s="42"/>
      <c r="AG14" s="42" t="n">
        <f aca="false">SUM(AD14,AE14)/2</f>
        <v>0</v>
      </c>
      <c r="AH14" s="42" t="n">
        <f aca="false">AC14+AG14</f>
        <v>0</v>
      </c>
    </row>
    <row r="15" customFormat="false" ht="12.75" hidden="false" customHeight="false" outlineLevel="0" collapsed="false">
      <c r="C15" s="43"/>
      <c r="D15" s="39"/>
      <c r="F15" s="39"/>
      <c r="H15" s="39" t="n">
        <f aca="false">SUM(D15:F15)/2</f>
        <v>0</v>
      </c>
      <c r="I15" s="39"/>
      <c r="K15" s="39"/>
      <c r="M15" s="39"/>
      <c r="O15" s="39" t="n">
        <f aca="false">SUM(I15,K15)/2</f>
        <v>0</v>
      </c>
      <c r="P15" s="39" t="n">
        <f aca="false">O15-26</f>
        <v>-26</v>
      </c>
      <c r="Q15" s="39" t="n">
        <f aca="false">H15+O15</f>
        <v>0</v>
      </c>
      <c r="R15" s="39" t="n">
        <f aca="false">Q15-48.3</f>
        <v>-48.3</v>
      </c>
      <c r="S15" s="39"/>
      <c r="T15" s="39"/>
      <c r="U15" s="39"/>
      <c r="V15" s="39" t="n">
        <f aca="false">SUM(S15,T15)/2</f>
        <v>0</v>
      </c>
      <c r="W15" s="39" t="n">
        <f aca="false">V15-3.2</f>
        <v>-3.2</v>
      </c>
      <c r="X15" s="40" t="n">
        <f aca="false">P15+R15+W15</f>
        <v>-77.5</v>
      </c>
      <c r="Y15" s="41" t="n">
        <v>0</v>
      </c>
      <c r="AA15" s="42"/>
      <c r="AB15" s="42"/>
      <c r="AC15" s="42" t="n">
        <f aca="false">SUM(AA15,AB15)/2</f>
        <v>0</v>
      </c>
      <c r="AD15" s="42"/>
      <c r="AE15" s="42"/>
      <c r="AF15" s="42"/>
      <c r="AG15" s="42" t="n">
        <f aca="false">SUM(AD15,AE15)/2</f>
        <v>0</v>
      </c>
      <c r="AH15" s="42" t="n">
        <f aca="false">AC15+AG15</f>
        <v>0</v>
      </c>
    </row>
    <row r="16" customFormat="false" ht="12.75" hidden="false" customHeight="false" outlineLevel="0" collapsed="false">
      <c r="C16" s="43"/>
      <c r="D16" s="39"/>
      <c r="F16" s="39"/>
      <c r="H16" s="39" t="n">
        <f aca="false">SUM(D16:F16)/2</f>
        <v>0</v>
      </c>
      <c r="I16" s="39"/>
      <c r="K16" s="39"/>
      <c r="M16" s="39"/>
      <c r="O16" s="39" t="n">
        <f aca="false">SUM(I16,K16)/2</f>
        <v>0</v>
      </c>
      <c r="P16" s="39" t="n">
        <f aca="false">O16-26</f>
        <v>-26</v>
      </c>
      <c r="Q16" s="39" t="n">
        <f aca="false">H16+O16</f>
        <v>0</v>
      </c>
      <c r="R16" s="39" t="n">
        <f aca="false">Q16-48.3</f>
        <v>-48.3</v>
      </c>
      <c r="S16" s="39"/>
      <c r="T16" s="39"/>
      <c r="U16" s="39"/>
      <c r="V16" s="39" t="n">
        <f aca="false">SUM(S16,T16)/2</f>
        <v>0</v>
      </c>
      <c r="W16" s="39" t="n">
        <f aca="false">V16-3.2</f>
        <v>-3.2</v>
      </c>
      <c r="X16" s="40" t="n">
        <f aca="false">P16+R16+W16</f>
        <v>-77.5</v>
      </c>
      <c r="Y16" s="41" t="n">
        <v>0</v>
      </c>
      <c r="AA16" s="42"/>
      <c r="AB16" s="42"/>
      <c r="AC16" s="42" t="n">
        <f aca="false">SUM(AA16,AB16)/2</f>
        <v>0</v>
      </c>
      <c r="AD16" s="42"/>
      <c r="AE16" s="42"/>
      <c r="AF16" s="42"/>
      <c r="AG16" s="42" t="n">
        <f aca="false">SUM(AD16,AE16)/2</f>
        <v>0</v>
      </c>
      <c r="AH16" s="42" t="n">
        <f aca="false">AC16+AG16</f>
        <v>0</v>
      </c>
    </row>
    <row r="17" customFormat="false" ht="12.75" hidden="false" customHeight="false" outlineLevel="0" collapsed="false">
      <c r="C17" s="43"/>
      <c r="D17" s="39"/>
      <c r="F17" s="39"/>
      <c r="H17" s="39" t="n">
        <f aca="false">SUM(D17:F17)/2</f>
        <v>0</v>
      </c>
      <c r="I17" s="39"/>
      <c r="K17" s="39"/>
      <c r="M17" s="39"/>
      <c r="O17" s="39" t="n">
        <f aca="false">SUM(I17,K17)/2</f>
        <v>0</v>
      </c>
      <c r="P17" s="39" t="n">
        <f aca="false">O17-26</f>
        <v>-26</v>
      </c>
      <c r="Q17" s="39" t="n">
        <f aca="false">H17+O17</f>
        <v>0</v>
      </c>
      <c r="R17" s="39" t="n">
        <f aca="false">Q17-48.3</f>
        <v>-48.3</v>
      </c>
      <c r="S17" s="39"/>
      <c r="T17" s="39"/>
      <c r="U17" s="39"/>
      <c r="V17" s="39" t="n">
        <f aca="false">SUM(S17,T17)/2</f>
        <v>0</v>
      </c>
      <c r="W17" s="39" t="n">
        <f aca="false">V17-3.2</f>
        <v>-3.2</v>
      </c>
      <c r="X17" s="40" t="n">
        <f aca="false">P17+R17+W17</f>
        <v>-77.5</v>
      </c>
      <c r="Y17" s="41" t="n">
        <v>0</v>
      </c>
      <c r="AA17" s="42"/>
      <c r="AB17" s="42"/>
      <c r="AC17" s="42" t="n">
        <f aca="false">SUM(AA17,AB17)/2</f>
        <v>0</v>
      </c>
      <c r="AD17" s="42"/>
      <c r="AE17" s="42"/>
      <c r="AF17" s="42"/>
      <c r="AG17" s="42" t="n">
        <f aca="false">SUM(AD17,AE17)/2</f>
        <v>0</v>
      </c>
      <c r="AH17" s="42" t="n">
        <f aca="false">AC17+AG17</f>
        <v>0</v>
      </c>
    </row>
    <row r="18" customFormat="false" ht="12.75" hidden="false" customHeight="false" outlineLevel="0" collapsed="false">
      <c r="C18" s="43"/>
      <c r="D18" s="39"/>
      <c r="F18" s="39"/>
      <c r="H18" s="39" t="n">
        <f aca="false">SUM(D18:F18)/2</f>
        <v>0</v>
      </c>
      <c r="I18" s="39"/>
      <c r="K18" s="39"/>
      <c r="M18" s="39"/>
      <c r="O18" s="39" t="n">
        <f aca="false">SUM(I18,K18)/2</f>
        <v>0</v>
      </c>
      <c r="P18" s="39" t="n">
        <f aca="false">O18-26</f>
        <v>-26</v>
      </c>
      <c r="Q18" s="39" t="n">
        <f aca="false">H18+O18</f>
        <v>0</v>
      </c>
      <c r="R18" s="39" t="n">
        <f aca="false">Q18-48.3</f>
        <v>-48.3</v>
      </c>
      <c r="S18" s="39"/>
      <c r="T18" s="39"/>
      <c r="U18" s="39"/>
      <c r="V18" s="39" t="n">
        <f aca="false">SUM(S18,T18)/2</f>
        <v>0</v>
      </c>
      <c r="W18" s="39" t="n">
        <f aca="false">V18-3.2</f>
        <v>-3.2</v>
      </c>
      <c r="X18" s="40" t="n">
        <f aca="false">P18+R18+W18</f>
        <v>-77.5</v>
      </c>
      <c r="Y18" s="41" t="n">
        <v>0</v>
      </c>
      <c r="AA18" s="42"/>
      <c r="AB18" s="42"/>
      <c r="AC18" s="42" t="n">
        <f aca="false">SUM(AA18,AB18)/2</f>
        <v>0</v>
      </c>
      <c r="AD18" s="42"/>
      <c r="AE18" s="42"/>
      <c r="AF18" s="42"/>
      <c r="AG18" s="42" t="n">
        <f aca="false">SUM(AD18,AE18)/2</f>
        <v>0</v>
      </c>
      <c r="AH18" s="42" t="n">
        <f aca="false">AC18+AG18</f>
        <v>0</v>
      </c>
    </row>
    <row r="19" customFormat="false" ht="12.75" hidden="false" customHeight="false" outlineLevel="0" collapsed="false">
      <c r="C19" s="43"/>
      <c r="D19" s="39"/>
      <c r="F19" s="39"/>
      <c r="H19" s="39" t="n">
        <f aca="false">SUM(D19:F19)/2</f>
        <v>0</v>
      </c>
      <c r="I19" s="39"/>
      <c r="K19" s="39"/>
      <c r="M19" s="39"/>
      <c r="O19" s="39" t="n">
        <f aca="false">SUM(I19,K19)/2</f>
        <v>0</v>
      </c>
      <c r="P19" s="39" t="n">
        <f aca="false">O19-26</f>
        <v>-26</v>
      </c>
      <c r="Q19" s="39" t="n">
        <f aca="false">H19+O19</f>
        <v>0</v>
      </c>
      <c r="R19" s="39" t="n">
        <f aca="false">Q19-48.3</f>
        <v>-48.3</v>
      </c>
      <c r="S19" s="39"/>
      <c r="T19" s="39"/>
      <c r="U19" s="39"/>
      <c r="V19" s="39" t="n">
        <f aca="false">SUM(S19,T19)/2</f>
        <v>0</v>
      </c>
      <c r="W19" s="39" t="n">
        <f aca="false">V19-3.2</f>
        <v>-3.2</v>
      </c>
      <c r="X19" s="40" t="n">
        <f aca="false">P19+R19+W19</f>
        <v>-77.5</v>
      </c>
      <c r="Y19" s="41" t="n">
        <v>0</v>
      </c>
      <c r="AA19" s="42"/>
      <c r="AB19" s="42"/>
      <c r="AC19" s="42" t="n">
        <f aca="false">SUM(AA19,AB19)/2</f>
        <v>0</v>
      </c>
      <c r="AD19" s="42"/>
      <c r="AE19" s="42"/>
      <c r="AF19" s="42"/>
      <c r="AG19" s="42" t="n">
        <f aca="false">SUM(AD19,AE19)/2</f>
        <v>0</v>
      </c>
      <c r="AH19" s="42" t="n">
        <f aca="false">AC19+AG19</f>
        <v>0</v>
      </c>
    </row>
    <row r="20" customFormat="false" ht="12.75" hidden="false" customHeight="false" outlineLevel="0" collapsed="false">
      <c r="C20" s="43"/>
      <c r="D20" s="39"/>
      <c r="F20" s="39"/>
      <c r="H20" s="39" t="n">
        <f aca="false">SUM(D20:F20)/2</f>
        <v>0</v>
      </c>
      <c r="I20" s="39"/>
      <c r="K20" s="39"/>
      <c r="M20" s="39"/>
      <c r="O20" s="39" t="n">
        <f aca="false">SUM(I20,K20)/2</f>
        <v>0</v>
      </c>
      <c r="P20" s="39" t="n">
        <f aca="false">O20-26</f>
        <v>-26</v>
      </c>
      <c r="Q20" s="39" t="n">
        <f aca="false">H20+O20</f>
        <v>0</v>
      </c>
      <c r="R20" s="39" t="n">
        <f aca="false">Q20-48.3</f>
        <v>-48.3</v>
      </c>
      <c r="S20" s="39"/>
      <c r="T20" s="39"/>
      <c r="U20" s="39"/>
      <c r="V20" s="39" t="n">
        <f aca="false">SUM(S20,T20)/2</f>
        <v>0</v>
      </c>
      <c r="W20" s="39" t="n">
        <f aca="false">V20-3.2</f>
        <v>-3.2</v>
      </c>
      <c r="X20" s="40" t="n">
        <f aca="false">P20+R20+W20</f>
        <v>-77.5</v>
      </c>
      <c r="Y20" s="41" t="n">
        <v>0</v>
      </c>
      <c r="AA20" s="42"/>
      <c r="AB20" s="42"/>
      <c r="AC20" s="42" t="n">
        <f aca="false">SUM(AA20,AB20)/2</f>
        <v>0</v>
      </c>
      <c r="AD20" s="42"/>
      <c r="AE20" s="42"/>
      <c r="AF20" s="42"/>
      <c r="AG20" s="42" t="n">
        <f aca="false">SUM(AD20,AE20)/2</f>
        <v>0</v>
      </c>
      <c r="AH20" s="42" t="n">
        <f aca="false">AC20+AG20</f>
        <v>0</v>
      </c>
    </row>
    <row r="21" customFormat="false" ht="12.75" hidden="false" customHeight="false" outlineLevel="0" collapsed="false">
      <c r="C21" s="43"/>
      <c r="D21" s="39"/>
      <c r="F21" s="39"/>
      <c r="H21" s="39"/>
      <c r="I21" s="39"/>
      <c r="K21" s="39"/>
      <c r="M21" s="39"/>
      <c r="O21" s="39"/>
      <c r="P21" s="39"/>
      <c r="Q21" s="39"/>
      <c r="R21" s="39"/>
      <c r="S21" s="39"/>
      <c r="T21" s="39"/>
      <c r="U21" s="39"/>
      <c r="V21" s="39"/>
      <c r="W21" s="39"/>
      <c r="X21" s="40"/>
      <c r="Y21" s="44"/>
      <c r="AA21" s="42"/>
      <c r="AB21" s="42"/>
      <c r="AC21" s="42"/>
      <c r="AD21" s="42"/>
      <c r="AE21" s="42"/>
      <c r="AF21" s="42"/>
      <c r="AG21" s="42"/>
      <c r="AH21" s="42"/>
    </row>
    <row r="22" customFormat="false" ht="12.75" hidden="false" customHeight="false" outlineLevel="0" collapsed="false">
      <c r="C22" s="43"/>
      <c r="D22" s="39"/>
      <c r="F22" s="39"/>
      <c r="H22" s="39"/>
      <c r="I22" s="39"/>
      <c r="K22" s="39"/>
      <c r="M22" s="39"/>
      <c r="O22" s="39"/>
      <c r="P22" s="39"/>
      <c r="Q22" s="39"/>
      <c r="R22" s="39"/>
      <c r="S22" s="39"/>
      <c r="T22" s="39"/>
      <c r="U22" s="39"/>
      <c r="V22" s="39"/>
      <c r="W22" s="39"/>
      <c r="X22" s="40"/>
      <c r="Y22" s="44"/>
      <c r="AA22" s="42"/>
      <c r="AB22" s="42"/>
      <c r="AC22" s="42"/>
      <c r="AD22" s="42"/>
      <c r="AE22" s="42"/>
      <c r="AF22" s="42"/>
      <c r="AG22" s="42"/>
      <c r="AH22" s="42"/>
    </row>
    <row r="23" customFormat="false" ht="12.75" hidden="false" customHeight="false" outlineLevel="0" collapsed="false">
      <c r="C23" s="43"/>
      <c r="D23" s="39"/>
      <c r="F23" s="39"/>
      <c r="H23" s="39"/>
      <c r="I23" s="39"/>
      <c r="K23" s="39"/>
      <c r="M23" s="39"/>
      <c r="O23" s="39"/>
      <c r="P23" s="39"/>
      <c r="Q23" s="39"/>
      <c r="R23" s="39"/>
      <c r="S23" s="39"/>
      <c r="T23" s="39"/>
      <c r="U23" s="39"/>
      <c r="V23" s="39"/>
      <c r="W23" s="39"/>
      <c r="X23" s="40"/>
      <c r="Y23" s="44"/>
      <c r="AA23" s="42"/>
      <c r="AB23" s="42"/>
      <c r="AC23" s="42"/>
      <c r="AD23" s="42"/>
      <c r="AE23" s="42"/>
      <c r="AF23" s="42"/>
      <c r="AG23" s="42"/>
      <c r="AH23" s="42"/>
    </row>
    <row r="24" customFormat="false" ht="12.75" hidden="false" customHeight="false" outlineLevel="0" collapsed="false">
      <c r="C24" s="43"/>
      <c r="D24" s="39"/>
      <c r="F24" s="39"/>
      <c r="H24" s="39"/>
      <c r="I24" s="39"/>
      <c r="K24" s="39"/>
      <c r="M24" s="39"/>
      <c r="O24" s="39"/>
      <c r="P24" s="39"/>
      <c r="Q24" s="39"/>
      <c r="R24" s="39"/>
      <c r="S24" s="39"/>
      <c r="T24" s="39"/>
      <c r="U24" s="39"/>
      <c r="V24" s="39"/>
      <c r="W24" s="39"/>
      <c r="X24" s="40"/>
      <c r="Y24" s="44"/>
      <c r="AA24" s="42"/>
      <c r="AB24" s="42"/>
      <c r="AC24" s="42"/>
      <c r="AD24" s="42"/>
      <c r="AE24" s="42"/>
      <c r="AF24" s="42"/>
      <c r="AG24" s="42"/>
      <c r="AH24" s="42"/>
    </row>
    <row r="25" customFormat="false" ht="12.75" hidden="false" customHeight="false" outlineLevel="0" collapsed="false">
      <c r="A25" s="0" t="s">
        <v>127</v>
      </c>
      <c r="B25" s="0" t="s">
        <v>43</v>
      </c>
      <c r="C25" s="43" t="n">
        <v>1</v>
      </c>
      <c r="D25" s="39" t="n">
        <v>23.8</v>
      </c>
      <c r="E25" s="0" t="s">
        <v>46</v>
      </c>
      <c r="F25" s="39" t="n">
        <v>23.3</v>
      </c>
      <c r="G25" s="0" t="s">
        <v>45</v>
      </c>
      <c r="H25" s="39" t="n">
        <f aca="false">SUM(D25:F25)/2</f>
        <v>23.55</v>
      </c>
      <c r="I25" s="39" t="n">
        <v>28.4</v>
      </c>
      <c r="J25" s="0" t="s">
        <v>88</v>
      </c>
      <c r="K25" s="39" t="n">
        <v>29</v>
      </c>
      <c r="L25" s="45" t="s">
        <v>45</v>
      </c>
      <c r="M25" s="39"/>
      <c r="O25" s="39" t="n">
        <f aca="false">SUM(I25,K25)/2</f>
        <v>28.7</v>
      </c>
      <c r="P25" s="39" t="n">
        <f aca="false">O25-26</f>
        <v>2.7</v>
      </c>
      <c r="Q25" s="39" t="n">
        <f aca="false">H25+O25</f>
        <v>52.25</v>
      </c>
      <c r="R25" s="39" t="n">
        <f aca="false">Q25-48.3</f>
        <v>3.95</v>
      </c>
      <c r="S25" s="39" t="n">
        <v>4.9</v>
      </c>
      <c r="T25" s="39" t="n">
        <v>4.9</v>
      </c>
      <c r="U25" s="39"/>
      <c r="V25" s="39" t="n">
        <f aca="false">SUM(S25,T25)/2</f>
        <v>4.9</v>
      </c>
      <c r="W25" s="39" t="n">
        <f aca="false">V25-3.2</f>
        <v>1.7</v>
      </c>
      <c r="X25" s="40" t="n">
        <f aca="false">P25+R25+W25</f>
        <v>8.35</v>
      </c>
      <c r="Y25" s="41" t="n">
        <v>1</v>
      </c>
      <c r="AA25" s="42" t="n">
        <v>12.085</v>
      </c>
      <c r="AB25" s="42"/>
      <c r="AC25" s="42" t="n">
        <f aca="false">SUM(AA25,AB25)/2</f>
        <v>6.0425</v>
      </c>
      <c r="AD25" s="42" t="n">
        <v>12.255</v>
      </c>
      <c r="AE25" s="42" t="n">
        <v>12.815</v>
      </c>
      <c r="AF25" s="42"/>
      <c r="AG25" s="42" t="n">
        <f aca="false">SUM(AD25,AE25)/2</f>
        <v>12.535</v>
      </c>
      <c r="AH25" s="42" t="n">
        <f aca="false">AC25+AG25</f>
        <v>18.5775</v>
      </c>
    </row>
    <row r="26" customFormat="false" ht="12.75" hidden="false" customHeight="false" outlineLevel="0" collapsed="false">
      <c r="A26" s="0" t="s">
        <v>128</v>
      </c>
      <c r="B26" s="0" t="s">
        <v>43</v>
      </c>
      <c r="C26" s="43" t="n">
        <v>1</v>
      </c>
      <c r="D26" s="39" t="n">
        <v>21.8</v>
      </c>
      <c r="E26" s="0" t="s">
        <v>52</v>
      </c>
      <c r="F26" s="39" t="n">
        <v>21.4</v>
      </c>
      <c r="G26" s="0" t="s">
        <v>88</v>
      </c>
      <c r="H26" s="39" t="n">
        <f aca="false">SUM(D26:F26)/2</f>
        <v>21.6</v>
      </c>
      <c r="I26" s="39" t="n">
        <v>25.9</v>
      </c>
      <c r="J26" s="0" t="s">
        <v>88</v>
      </c>
      <c r="K26" s="39" t="n">
        <v>26.5</v>
      </c>
      <c r="L26" s="0" t="s">
        <v>52</v>
      </c>
      <c r="M26" s="39"/>
      <c r="O26" s="39" t="n">
        <f aca="false">SUM(I26,K26)/2</f>
        <v>26.2</v>
      </c>
      <c r="P26" s="39" t="n">
        <f aca="false">O26-26</f>
        <v>0.199999999999999</v>
      </c>
      <c r="Q26" s="39" t="n">
        <f aca="false">H26+O26</f>
        <v>47.8</v>
      </c>
      <c r="R26" s="39" t="n">
        <f aca="false">Q26-48.3</f>
        <v>-0.5</v>
      </c>
      <c r="S26" s="39" t="n">
        <v>4.2</v>
      </c>
      <c r="T26" s="39" t="n">
        <v>4.2</v>
      </c>
      <c r="U26" s="39"/>
      <c r="V26" s="39" t="n">
        <f aca="false">SUM(S26,T26)/2</f>
        <v>4.2</v>
      </c>
      <c r="W26" s="39" t="n">
        <f aca="false">V26-3.2</f>
        <v>1</v>
      </c>
      <c r="X26" s="40" t="n">
        <f aca="false">P26+R26+W26</f>
        <v>0.699999999999999</v>
      </c>
      <c r="Y26" s="41" t="n">
        <v>1</v>
      </c>
      <c r="AA26" s="42" t="n">
        <v>13.44</v>
      </c>
      <c r="AB26" s="42"/>
      <c r="AC26" s="42" t="n">
        <f aca="false">SUM(AA26,AB26)/2</f>
        <v>6.72</v>
      </c>
      <c r="AD26" s="42" t="n">
        <v>13.125</v>
      </c>
      <c r="AE26" s="42"/>
      <c r="AF26" s="42"/>
      <c r="AG26" s="42" t="n">
        <f aca="false">SUM(AD26,AE26)/2</f>
        <v>6.5625</v>
      </c>
      <c r="AH26" s="42" t="n">
        <f aca="false">AC26+AG26</f>
        <v>13.2825</v>
      </c>
    </row>
    <row r="27" customFormat="false" ht="12.75" hidden="false" customHeight="false" outlineLevel="0" collapsed="false">
      <c r="A27" s="0" t="s">
        <v>129</v>
      </c>
      <c r="B27" s="0" t="s">
        <v>130</v>
      </c>
      <c r="C27" s="43" t="n">
        <v>1</v>
      </c>
      <c r="D27" s="39" t="n">
        <v>20.8</v>
      </c>
      <c r="E27" s="0" t="s">
        <v>52</v>
      </c>
      <c r="F27" s="39"/>
      <c r="H27" s="39" t="n">
        <f aca="false">SUM(D27:F27)/2</f>
        <v>10.4</v>
      </c>
      <c r="I27" s="39" t="n">
        <v>23</v>
      </c>
      <c r="J27" s="0" t="s">
        <v>52</v>
      </c>
      <c r="K27" s="39" t="n">
        <v>25.6</v>
      </c>
      <c r="L27" s="0" t="s">
        <v>46</v>
      </c>
      <c r="M27" s="39"/>
      <c r="O27" s="39" t="n">
        <f aca="false">SUM(I27,K27)/2</f>
        <v>24.3</v>
      </c>
      <c r="P27" s="39" t="n">
        <f aca="false">O27-26</f>
        <v>-1.7</v>
      </c>
      <c r="Q27" s="39" t="n">
        <f aca="false">H27+O27</f>
        <v>34.7</v>
      </c>
      <c r="R27" s="39" t="n">
        <f aca="false">Q27-48.3</f>
        <v>-13.6</v>
      </c>
      <c r="S27" s="39" t="n">
        <v>4.2</v>
      </c>
      <c r="T27" s="39" t="n">
        <v>4.8</v>
      </c>
      <c r="U27" s="39"/>
      <c r="V27" s="39" t="n">
        <f aca="false">SUM(S27,T27)/2</f>
        <v>4.5</v>
      </c>
      <c r="W27" s="39" t="n">
        <f aca="false">V27-3.2</f>
        <v>1.3</v>
      </c>
      <c r="X27" s="40" t="n">
        <f aca="false">P27+R27+W27</f>
        <v>-14</v>
      </c>
      <c r="Y27" s="41" t="n">
        <v>0</v>
      </c>
      <c r="AA27" s="42"/>
      <c r="AB27" s="42"/>
      <c r="AC27" s="42" t="n">
        <f aca="false">SUM(AA27,AB27)/2</f>
        <v>0</v>
      </c>
      <c r="AD27" s="42"/>
      <c r="AE27" s="42"/>
      <c r="AF27" s="42"/>
      <c r="AG27" s="42" t="n">
        <f aca="false">SUM(AD27,AE27)/2</f>
        <v>0</v>
      </c>
      <c r="AH27" s="42" t="n">
        <f aca="false">AC27+AG27</f>
        <v>0</v>
      </c>
    </row>
    <row r="28" customFormat="false" ht="12.75" hidden="false" customHeight="false" outlineLevel="0" collapsed="false">
      <c r="A28" s="0" t="s">
        <v>131</v>
      </c>
      <c r="B28" s="0" t="s">
        <v>132</v>
      </c>
      <c r="C28" s="43" t="n">
        <v>1</v>
      </c>
      <c r="D28" s="39" t="n">
        <v>22.4</v>
      </c>
      <c r="E28" s="0" t="s">
        <v>46</v>
      </c>
      <c r="F28" s="39" t="n">
        <v>22.3</v>
      </c>
      <c r="G28" s="0" t="s">
        <v>45</v>
      </c>
      <c r="H28" s="39" t="n">
        <f aca="false">SUM(D28:F28)/2</f>
        <v>22.35</v>
      </c>
      <c r="I28" s="39" t="n">
        <v>25.5</v>
      </c>
      <c r="J28" s="0" t="s">
        <v>46</v>
      </c>
      <c r="K28" s="39" t="n">
        <v>25.7</v>
      </c>
      <c r="L28" s="0" t="s">
        <v>46</v>
      </c>
      <c r="M28" s="39"/>
      <c r="O28" s="39" t="n">
        <f aca="false">SUM(I28,K28)/2</f>
        <v>25.6</v>
      </c>
      <c r="P28" s="39" t="n">
        <f aca="false">O28-26</f>
        <v>-0.399999999999999</v>
      </c>
      <c r="Q28" s="39" t="n">
        <f aca="false">H28+O28</f>
        <v>47.95</v>
      </c>
      <c r="R28" s="39" t="n">
        <f aca="false">Q28-48.3</f>
        <v>-0.349999999999994</v>
      </c>
      <c r="S28" s="39" t="n">
        <v>4.4</v>
      </c>
      <c r="T28" s="39" t="n">
        <v>4.4</v>
      </c>
      <c r="U28" s="39"/>
      <c r="V28" s="39" t="n">
        <f aca="false">SUM(S28,T28)/2</f>
        <v>4.4</v>
      </c>
      <c r="W28" s="39" t="n">
        <f aca="false">V28-3.2</f>
        <v>1.2</v>
      </c>
      <c r="X28" s="40" t="n">
        <f aca="false">P28+R28+W28</f>
        <v>0.450000000000007</v>
      </c>
      <c r="Y28" s="41" t="n">
        <v>1</v>
      </c>
      <c r="AA28" s="42" t="n">
        <v>11.62</v>
      </c>
      <c r="AB28" s="42"/>
      <c r="AC28" s="42" t="n">
        <f aca="false">SUM(AA28,AB28)/2</f>
        <v>5.81</v>
      </c>
      <c r="AD28" s="42"/>
      <c r="AE28" s="42"/>
      <c r="AF28" s="42"/>
      <c r="AG28" s="42" t="n">
        <f aca="false">SUM(AD28,AE28)/2</f>
        <v>0</v>
      </c>
      <c r="AH28" s="42" t="n">
        <f aca="false">AC28+AG28</f>
        <v>5.81</v>
      </c>
    </row>
    <row r="29" customFormat="false" ht="12.75" hidden="false" customHeight="false" outlineLevel="0" collapsed="false">
      <c r="A29" s="0" t="s">
        <v>133</v>
      </c>
      <c r="B29" s="0" t="s">
        <v>56</v>
      </c>
      <c r="C29" s="43" t="n">
        <v>1</v>
      </c>
      <c r="D29" s="39" t="n">
        <v>21.5</v>
      </c>
      <c r="E29" s="0" t="s">
        <v>46</v>
      </c>
      <c r="F29" s="39"/>
      <c r="H29" s="39" t="n">
        <f aca="false">SUM(D29:F29)/2</f>
        <v>10.75</v>
      </c>
      <c r="I29" s="39" t="n">
        <v>24.9</v>
      </c>
      <c r="J29" s="0" t="s">
        <v>46</v>
      </c>
      <c r="K29" s="39" t="n">
        <v>25.2</v>
      </c>
      <c r="L29" s="0" t="s">
        <v>46</v>
      </c>
      <c r="M29" s="39"/>
      <c r="O29" s="39" t="n">
        <f aca="false">SUM(I29,K29)/2</f>
        <v>25.05</v>
      </c>
      <c r="P29" s="39" t="n">
        <f aca="false">O29-26</f>
        <v>-0.950000000000003</v>
      </c>
      <c r="Q29" s="39" t="n">
        <f aca="false">H29+O29</f>
        <v>35.8</v>
      </c>
      <c r="R29" s="39" t="n">
        <f aca="false">Q29-48.3</f>
        <v>-12.5</v>
      </c>
      <c r="S29" s="39" t="n">
        <v>3.5</v>
      </c>
      <c r="T29" s="39" t="n">
        <v>3.5</v>
      </c>
      <c r="U29" s="39"/>
      <c r="V29" s="39" t="n">
        <f aca="false">SUM(S29,T29)/2</f>
        <v>3.5</v>
      </c>
      <c r="W29" s="39" t="n">
        <f aca="false">V29-3.2</f>
        <v>0.3</v>
      </c>
      <c r="X29" s="40" t="n">
        <f aca="false">P29+R29+W29</f>
        <v>-13.15</v>
      </c>
      <c r="Y29" s="41" t="n">
        <v>0</v>
      </c>
      <c r="AA29" s="42"/>
      <c r="AB29" s="42"/>
      <c r="AC29" s="42" t="n">
        <f aca="false">SUM(AA29,AB29)/2</f>
        <v>0</v>
      </c>
      <c r="AD29" s="42"/>
      <c r="AE29" s="42"/>
      <c r="AF29" s="42"/>
      <c r="AG29" s="42" t="n">
        <f aca="false">SUM(AD29,AE29)/2</f>
        <v>0</v>
      </c>
      <c r="AH29" s="42" t="n">
        <f aca="false">AC29+AG29</f>
        <v>0</v>
      </c>
    </row>
    <row r="30" customFormat="false" ht="12.75" hidden="false" customHeight="false" outlineLevel="0" collapsed="false">
      <c r="A30" s="0" t="s">
        <v>134</v>
      </c>
      <c r="B30" s="0" t="s">
        <v>51</v>
      </c>
      <c r="C30" s="43" t="n">
        <v>1</v>
      </c>
      <c r="D30" s="39" t="n">
        <v>20</v>
      </c>
      <c r="E30" s="0" t="s">
        <v>46</v>
      </c>
      <c r="F30" s="39" t="n">
        <v>20.6</v>
      </c>
      <c r="G30" s="0" t="s">
        <v>45</v>
      </c>
      <c r="H30" s="39" t="n">
        <f aca="false">SUM(D30:F30)/2</f>
        <v>20.3</v>
      </c>
      <c r="I30" s="39" t="n">
        <v>25.1</v>
      </c>
      <c r="J30" s="0" t="s">
        <v>45</v>
      </c>
      <c r="K30" s="39" t="n">
        <v>24.9</v>
      </c>
      <c r="L30" s="0" t="s">
        <v>45</v>
      </c>
      <c r="M30" s="39"/>
      <c r="O30" s="39" t="n">
        <f aca="false">SUM(I30,K30)/2</f>
        <v>25</v>
      </c>
      <c r="P30" s="39" t="n">
        <f aca="false">O30-26</f>
        <v>-1</v>
      </c>
      <c r="Q30" s="39" t="n">
        <f aca="false">H30+O30</f>
        <v>45.3</v>
      </c>
      <c r="R30" s="39" t="n">
        <f aca="false">Q30-48.3</f>
        <v>-3</v>
      </c>
      <c r="S30" s="39" t="n">
        <v>3.1</v>
      </c>
      <c r="T30" s="39" t="n">
        <v>3.1</v>
      </c>
      <c r="U30" s="39"/>
      <c r="V30" s="39" t="n">
        <f aca="false">SUM(S30,T30)/2</f>
        <v>3.1</v>
      </c>
      <c r="W30" s="39" t="n">
        <f aca="false">V30-3.2</f>
        <v>-0.1</v>
      </c>
      <c r="X30" s="40" t="n">
        <f aca="false">P30+R30+W30</f>
        <v>-4.1</v>
      </c>
      <c r="Y30" s="41" t="n">
        <v>1</v>
      </c>
      <c r="AA30" s="42" t="n">
        <v>10.735</v>
      </c>
      <c r="AB30" s="42"/>
      <c r="AC30" s="42" t="n">
        <f aca="false">SUM(AA30,AB30)/2</f>
        <v>5.3675</v>
      </c>
      <c r="AD30" s="42" t="n">
        <v>11.015</v>
      </c>
      <c r="AE30" s="42" t="n">
        <v>11.32</v>
      </c>
      <c r="AF30" s="42"/>
      <c r="AG30" s="42" t="n">
        <f aca="false">SUM(AD30,AE30)/2</f>
        <v>11.1675</v>
      </c>
      <c r="AH30" s="42" t="n">
        <f aca="false">AC30+AG30</f>
        <v>16.535</v>
      </c>
    </row>
    <row r="31" customFormat="false" ht="12.75" hidden="false" customHeight="false" outlineLevel="0" collapsed="false">
      <c r="C31" s="43"/>
      <c r="D31" s="39"/>
      <c r="F31" s="39"/>
      <c r="H31" s="39" t="n">
        <f aca="false">SUM(D31:F31)/2</f>
        <v>0</v>
      </c>
      <c r="I31" s="39"/>
      <c r="K31" s="39"/>
      <c r="M31" s="39"/>
      <c r="O31" s="39" t="n">
        <f aca="false">SUM(I31,K31)/2</f>
        <v>0</v>
      </c>
      <c r="P31" s="39" t="n">
        <f aca="false">O31-26</f>
        <v>-26</v>
      </c>
      <c r="Q31" s="39" t="n">
        <f aca="false">H31+O31</f>
        <v>0</v>
      </c>
      <c r="R31" s="39" t="n">
        <f aca="false">Q31-48.3</f>
        <v>-48.3</v>
      </c>
      <c r="S31" s="39"/>
      <c r="T31" s="39"/>
      <c r="U31" s="39"/>
      <c r="V31" s="39" t="n">
        <f aca="false">SUM(S31,T31)/2</f>
        <v>0</v>
      </c>
      <c r="W31" s="39" t="n">
        <f aca="false">V31-3.2</f>
        <v>-3.2</v>
      </c>
      <c r="X31" s="40" t="n">
        <f aca="false">P31+R31+W31</f>
        <v>-77.5</v>
      </c>
      <c r="Y31" s="41" t="n">
        <v>0</v>
      </c>
      <c r="AA31" s="42"/>
      <c r="AB31" s="42"/>
      <c r="AC31" s="42" t="n">
        <f aca="false">SUM(AA31,AB31)/2</f>
        <v>0</v>
      </c>
      <c r="AD31" s="42"/>
      <c r="AE31" s="42"/>
      <c r="AF31" s="42"/>
      <c r="AG31" s="42" t="n">
        <f aca="false">SUM(AD31,AE31)/2</f>
        <v>0</v>
      </c>
      <c r="AH31" s="42" t="n">
        <f aca="false">AC31+AG31</f>
        <v>0</v>
      </c>
    </row>
    <row r="32" customFormat="false" ht="12.75" hidden="false" customHeight="false" outlineLevel="0" collapsed="false">
      <c r="C32" s="43"/>
      <c r="D32" s="39"/>
      <c r="F32" s="39"/>
      <c r="H32" s="39" t="n">
        <f aca="false">SUM(D32:F32)/2</f>
        <v>0</v>
      </c>
      <c r="I32" s="39"/>
      <c r="K32" s="39"/>
      <c r="M32" s="39"/>
      <c r="O32" s="39" t="n">
        <f aca="false">SUM(I32,K32)/2</f>
        <v>0</v>
      </c>
      <c r="P32" s="39" t="n">
        <f aca="false">O32-26</f>
        <v>-26</v>
      </c>
      <c r="Q32" s="39" t="n">
        <f aca="false">H32+O32</f>
        <v>0</v>
      </c>
      <c r="R32" s="39" t="n">
        <f aca="false">Q32-48.3</f>
        <v>-48.3</v>
      </c>
      <c r="S32" s="39"/>
      <c r="T32" s="39"/>
      <c r="U32" s="39"/>
      <c r="V32" s="39" t="n">
        <f aca="false">SUM(S32,T32)/2</f>
        <v>0</v>
      </c>
      <c r="W32" s="39" t="n">
        <f aca="false">V32-3.2</f>
        <v>-3.2</v>
      </c>
      <c r="X32" s="40" t="n">
        <f aca="false">P32+R32+W32</f>
        <v>-77.5</v>
      </c>
      <c r="Y32" s="41" t="n">
        <v>0</v>
      </c>
      <c r="AA32" s="42"/>
      <c r="AB32" s="42"/>
      <c r="AC32" s="42" t="n">
        <f aca="false">SUM(AA32,AB32)/2</f>
        <v>0</v>
      </c>
      <c r="AD32" s="42"/>
      <c r="AE32" s="42"/>
      <c r="AF32" s="42"/>
      <c r="AG32" s="42" t="n">
        <f aca="false">SUM(AD32,AE32)/2</f>
        <v>0</v>
      </c>
      <c r="AH32" s="42" t="n">
        <f aca="false">AC32+AG32</f>
        <v>0</v>
      </c>
    </row>
    <row r="33" customFormat="false" ht="12.75" hidden="false" customHeight="false" outlineLevel="0" collapsed="false">
      <c r="C33" s="43"/>
      <c r="D33" s="39"/>
      <c r="F33" s="39"/>
      <c r="H33" s="39" t="n">
        <f aca="false">SUM(D33:F33)/2</f>
        <v>0</v>
      </c>
      <c r="I33" s="39"/>
      <c r="K33" s="39"/>
      <c r="M33" s="39"/>
      <c r="O33" s="39" t="n">
        <f aca="false">SUM(I33,K33)/2</f>
        <v>0</v>
      </c>
      <c r="P33" s="39" t="n">
        <f aca="false">O33-26</f>
        <v>-26</v>
      </c>
      <c r="Q33" s="39" t="n">
        <f aca="false">H33+O33</f>
        <v>0</v>
      </c>
      <c r="R33" s="39" t="n">
        <f aca="false">Q33-48.3</f>
        <v>-48.3</v>
      </c>
      <c r="S33" s="39"/>
      <c r="T33" s="39"/>
      <c r="U33" s="39"/>
      <c r="V33" s="39" t="n">
        <f aca="false">SUM(S33,T33)/2</f>
        <v>0</v>
      </c>
      <c r="W33" s="39" t="n">
        <f aca="false">V33-3.2</f>
        <v>-3.2</v>
      </c>
      <c r="X33" s="40" t="n">
        <f aca="false">P33+R33+W33</f>
        <v>-77.5</v>
      </c>
      <c r="Y33" s="41" t="n">
        <v>0</v>
      </c>
      <c r="AA33" s="42"/>
      <c r="AB33" s="42"/>
      <c r="AC33" s="42" t="n">
        <f aca="false">SUM(AA33,AB33)/2</f>
        <v>0</v>
      </c>
      <c r="AD33" s="42"/>
      <c r="AE33" s="42"/>
      <c r="AF33" s="42"/>
      <c r="AG33" s="42" t="n">
        <f aca="false">SUM(AD33,AE33)/2</f>
        <v>0</v>
      </c>
      <c r="AH33" s="42" t="n">
        <f aca="false">AC33+AG33</f>
        <v>0</v>
      </c>
    </row>
    <row r="34" customFormat="false" ht="12.75" hidden="false" customHeight="false" outlineLevel="0" collapsed="false">
      <c r="C34" s="43"/>
      <c r="D34" s="39"/>
      <c r="F34" s="39"/>
      <c r="H34" s="39" t="n">
        <f aca="false">SUM(D34:F34)/2</f>
        <v>0</v>
      </c>
      <c r="I34" s="39"/>
      <c r="K34" s="39"/>
      <c r="M34" s="39"/>
      <c r="O34" s="39" t="n">
        <f aca="false">SUM(I34,K34)/2</f>
        <v>0</v>
      </c>
      <c r="P34" s="39" t="n">
        <f aca="false">O34-26</f>
        <v>-26</v>
      </c>
      <c r="Q34" s="39" t="n">
        <f aca="false">H34+O34</f>
        <v>0</v>
      </c>
      <c r="R34" s="39" t="n">
        <f aca="false">Q34-48.3</f>
        <v>-48.3</v>
      </c>
      <c r="S34" s="39"/>
      <c r="T34" s="39"/>
      <c r="U34" s="39"/>
      <c r="V34" s="39" t="n">
        <f aca="false">SUM(S34,T34)/2</f>
        <v>0</v>
      </c>
      <c r="W34" s="39" t="n">
        <f aca="false">V34-3.2</f>
        <v>-3.2</v>
      </c>
      <c r="X34" s="40" t="n">
        <f aca="false">P34+R34+W34</f>
        <v>-77.5</v>
      </c>
      <c r="Y34" s="41" t="n">
        <v>0</v>
      </c>
      <c r="AA34" s="42"/>
      <c r="AB34" s="42"/>
      <c r="AC34" s="42" t="n">
        <f aca="false">SUM(AA34,AB34)/2</f>
        <v>0</v>
      </c>
      <c r="AD34" s="42"/>
      <c r="AE34" s="42"/>
      <c r="AF34" s="42"/>
      <c r="AG34" s="42" t="n">
        <f aca="false">SUM(AD34,AE34)/2</f>
        <v>0</v>
      </c>
      <c r="AH34" s="42" t="n">
        <f aca="false">AC34+AG34</f>
        <v>0</v>
      </c>
    </row>
    <row r="35" customFormat="false" ht="12.75" hidden="false" customHeight="false" outlineLevel="0" collapsed="false">
      <c r="C35" s="43"/>
      <c r="D35" s="39"/>
      <c r="F35" s="39"/>
      <c r="H35" s="39" t="n">
        <f aca="false">SUM(D35:F35)/2</f>
        <v>0</v>
      </c>
      <c r="I35" s="39"/>
      <c r="K35" s="39"/>
      <c r="M35" s="39"/>
      <c r="O35" s="39" t="n">
        <f aca="false">SUM(I35,K35)/2</f>
        <v>0</v>
      </c>
      <c r="P35" s="39" t="n">
        <f aca="false">O35-26</f>
        <v>-26</v>
      </c>
      <c r="Q35" s="39" t="n">
        <f aca="false">H35+O35</f>
        <v>0</v>
      </c>
      <c r="R35" s="39" t="n">
        <f aca="false">Q35-48.3</f>
        <v>-48.3</v>
      </c>
      <c r="S35" s="39"/>
      <c r="T35" s="39"/>
      <c r="U35" s="39"/>
      <c r="V35" s="39" t="n">
        <f aca="false">SUM(S35,T35)/2</f>
        <v>0</v>
      </c>
      <c r="W35" s="39" t="n">
        <f aca="false">V35-3.2</f>
        <v>-3.2</v>
      </c>
      <c r="X35" s="40" t="n">
        <f aca="false">P35+R35+W35</f>
        <v>-77.5</v>
      </c>
      <c r="Y35" s="41" t="n">
        <v>0</v>
      </c>
      <c r="AA35" s="42"/>
      <c r="AB35" s="42"/>
      <c r="AC35" s="42" t="n">
        <f aca="false">SUM(AA35,AB35)/2</f>
        <v>0</v>
      </c>
      <c r="AD35" s="42"/>
      <c r="AE35" s="42"/>
      <c r="AF35" s="42"/>
      <c r="AG35" s="42" t="n">
        <f aca="false">SUM(AD35,AE35)/2</f>
        <v>0</v>
      </c>
      <c r="AH35" s="42" t="n">
        <f aca="false">AC35+AG35</f>
        <v>0</v>
      </c>
    </row>
    <row r="36" customFormat="false" ht="12.75" hidden="false" customHeight="false" outlineLevel="0" collapsed="false">
      <c r="C36" s="43"/>
      <c r="D36" s="39"/>
      <c r="F36" s="39"/>
      <c r="H36" s="39" t="n">
        <f aca="false">SUM(D36:F36)/2</f>
        <v>0</v>
      </c>
      <c r="I36" s="39"/>
      <c r="K36" s="39"/>
      <c r="M36" s="39"/>
      <c r="O36" s="39" t="n">
        <f aca="false">SUM(I36,K36)/2</f>
        <v>0</v>
      </c>
      <c r="P36" s="39" t="n">
        <f aca="false">O36-26</f>
        <v>-26</v>
      </c>
      <c r="Q36" s="39" t="n">
        <f aca="false">H36+O36</f>
        <v>0</v>
      </c>
      <c r="R36" s="39" t="n">
        <f aca="false">Q36-48.3</f>
        <v>-48.3</v>
      </c>
      <c r="S36" s="39"/>
      <c r="T36" s="39"/>
      <c r="U36" s="39"/>
      <c r="V36" s="39" t="n">
        <f aca="false">SUM(S36,T36)/2</f>
        <v>0</v>
      </c>
      <c r="W36" s="39" t="n">
        <f aca="false">V36-3.2</f>
        <v>-3.2</v>
      </c>
      <c r="X36" s="40" t="n">
        <f aca="false">P36+R36+W36</f>
        <v>-77.5</v>
      </c>
      <c r="Y36" s="41" t="n">
        <v>0</v>
      </c>
      <c r="AA36" s="42"/>
      <c r="AB36" s="42"/>
      <c r="AC36" s="42" t="n">
        <f aca="false">SUM(AA36,AB36)/2</f>
        <v>0</v>
      </c>
      <c r="AD36" s="42"/>
      <c r="AE36" s="42"/>
      <c r="AF36" s="42"/>
      <c r="AG36" s="42" t="n">
        <f aca="false">SUM(AD36,AE36)/2</f>
        <v>0</v>
      </c>
      <c r="AH36" s="42" t="n">
        <f aca="false">AC36+AG36</f>
        <v>0</v>
      </c>
    </row>
    <row r="37" customFormat="false" ht="12.75" hidden="false" customHeight="false" outlineLevel="0" collapsed="false">
      <c r="C37" s="43"/>
      <c r="D37" s="39"/>
      <c r="F37" s="39"/>
      <c r="H37" s="39" t="n">
        <f aca="false">SUM(D37:F37)/2</f>
        <v>0</v>
      </c>
      <c r="I37" s="39"/>
      <c r="K37" s="39"/>
      <c r="M37" s="39"/>
      <c r="O37" s="39" t="n">
        <f aca="false">SUM(I37,K37)/2</f>
        <v>0</v>
      </c>
      <c r="P37" s="39" t="n">
        <f aca="false">O37-26</f>
        <v>-26</v>
      </c>
      <c r="Q37" s="39" t="n">
        <f aca="false">H37+O37</f>
        <v>0</v>
      </c>
      <c r="R37" s="39" t="n">
        <f aca="false">Q37-48.3</f>
        <v>-48.3</v>
      </c>
      <c r="S37" s="39"/>
      <c r="T37" s="39"/>
      <c r="U37" s="39"/>
      <c r="V37" s="39" t="n">
        <f aca="false">SUM(S37,T37)/2</f>
        <v>0</v>
      </c>
      <c r="W37" s="39" t="n">
        <f aca="false">V37-3.2</f>
        <v>-3.2</v>
      </c>
      <c r="X37" s="40" t="n">
        <f aca="false">P37+R37+W37</f>
        <v>-77.5</v>
      </c>
      <c r="Y37" s="41" t="n">
        <v>0</v>
      </c>
      <c r="AA37" s="42"/>
      <c r="AB37" s="42"/>
      <c r="AC37" s="42" t="n">
        <f aca="false">SUM(AA37,AB37)/2</f>
        <v>0</v>
      </c>
      <c r="AD37" s="42"/>
      <c r="AE37" s="42"/>
      <c r="AF37" s="42"/>
      <c r="AG37" s="42" t="n">
        <f aca="false">SUM(AD37,AE37)/2</f>
        <v>0</v>
      </c>
      <c r="AH37" s="42" t="n">
        <f aca="false">AC37+AG37</f>
        <v>0</v>
      </c>
    </row>
    <row r="38" customFormat="false" ht="12.75" hidden="false" customHeight="false" outlineLevel="0" collapsed="false">
      <c r="C38" s="43"/>
      <c r="D38" s="39"/>
      <c r="F38" s="39"/>
      <c r="H38" s="39" t="n">
        <f aca="false">SUM(D38:F38)/2</f>
        <v>0</v>
      </c>
      <c r="I38" s="39"/>
      <c r="K38" s="39"/>
      <c r="M38" s="39"/>
      <c r="O38" s="39" t="n">
        <f aca="false">SUM(I38,K38)/2</f>
        <v>0</v>
      </c>
      <c r="P38" s="39" t="n">
        <f aca="false">O38-26</f>
        <v>-26</v>
      </c>
      <c r="Q38" s="39" t="n">
        <f aca="false">H38+O38</f>
        <v>0</v>
      </c>
      <c r="R38" s="39" t="n">
        <f aca="false">Q38-48.3</f>
        <v>-48.3</v>
      </c>
      <c r="S38" s="39"/>
      <c r="T38" s="39"/>
      <c r="U38" s="39"/>
      <c r="V38" s="39" t="n">
        <f aca="false">SUM(S38,T38)/2</f>
        <v>0</v>
      </c>
      <c r="W38" s="39" t="n">
        <f aca="false">V38-3.2</f>
        <v>-3.2</v>
      </c>
      <c r="X38" s="40" t="n">
        <f aca="false">P38+R38+W38</f>
        <v>-77.5</v>
      </c>
      <c r="Y38" s="41" t="n">
        <v>0</v>
      </c>
      <c r="AA38" s="42"/>
      <c r="AB38" s="42"/>
      <c r="AC38" s="42" t="n">
        <f aca="false">SUM(AA38,AB38)/2</f>
        <v>0</v>
      </c>
      <c r="AD38" s="42"/>
      <c r="AE38" s="42"/>
      <c r="AF38" s="42"/>
      <c r="AG38" s="42" t="n">
        <f aca="false">SUM(AD38,AE38)/2</f>
        <v>0</v>
      </c>
      <c r="AH38" s="42" t="n">
        <f aca="false">AC38+AG38</f>
        <v>0</v>
      </c>
    </row>
    <row r="39" customFormat="false" ht="12.75" hidden="false" customHeight="false" outlineLevel="0" collapsed="false">
      <c r="C39" s="43"/>
      <c r="D39" s="39"/>
      <c r="F39" s="39"/>
      <c r="H39" s="39" t="n">
        <f aca="false">SUM(D39:F39)/2</f>
        <v>0</v>
      </c>
      <c r="I39" s="39"/>
      <c r="K39" s="39"/>
      <c r="M39" s="39"/>
      <c r="O39" s="39" t="n">
        <f aca="false">SUM(I39,K39)/2</f>
        <v>0</v>
      </c>
      <c r="P39" s="39" t="n">
        <f aca="false">O39-26</f>
        <v>-26</v>
      </c>
      <c r="Q39" s="39" t="n">
        <f aca="false">H39+O39</f>
        <v>0</v>
      </c>
      <c r="R39" s="39" t="n">
        <f aca="false">Q39-48.3</f>
        <v>-48.3</v>
      </c>
      <c r="S39" s="39"/>
      <c r="T39" s="39"/>
      <c r="U39" s="39"/>
      <c r="V39" s="39" t="n">
        <f aca="false">SUM(S39,T39)/2</f>
        <v>0</v>
      </c>
      <c r="W39" s="39" t="n">
        <f aca="false">V39-3.2</f>
        <v>-3.2</v>
      </c>
      <c r="X39" s="40" t="n">
        <f aca="false">P39+R39+W39</f>
        <v>-77.5</v>
      </c>
      <c r="Y39" s="41" t="n">
        <v>0</v>
      </c>
      <c r="AA39" s="42"/>
      <c r="AB39" s="42"/>
      <c r="AC39" s="42" t="n">
        <f aca="false">SUM(AA39,AB39)/2</f>
        <v>0</v>
      </c>
      <c r="AD39" s="42"/>
      <c r="AE39" s="42"/>
      <c r="AF39" s="42"/>
      <c r="AG39" s="42" t="n">
        <f aca="false">SUM(AD39,AE39)/2</f>
        <v>0</v>
      </c>
      <c r="AH39" s="42" t="n">
        <f aca="false">AC39+AG39</f>
        <v>0</v>
      </c>
    </row>
    <row r="40" customFormat="false" ht="12.75" hidden="false" customHeight="false" outlineLevel="0" collapsed="false">
      <c r="C40" s="43"/>
      <c r="D40" s="39"/>
      <c r="F40" s="39"/>
      <c r="H40" s="39" t="n">
        <f aca="false">SUM(D40:F40)/2</f>
        <v>0</v>
      </c>
      <c r="I40" s="39"/>
      <c r="K40" s="39"/>
      <c r="M40" s="39"/>
      <c r="O40" s="39" t="n">
        <f aca="false">SUM(I40,K40)/2</f>
        <v>0</v>
      </c>
      <c r="P40" s="39" t="n">
        <f aca="false">O40-26</f>
        <v>-26</v>
      </c>
      <c r="Q40" s="39" t="n">
        <f aca="false">H40+O40</f>
        <v>0</v>
      </c>
      <c r="R40" s="39" t="n">
        <f aca="false">Q40-48.3</f>
        <v>-48.3</v>
      </c>
      <c r="S40" s="39"/>
      <c r="T40" s="39"/>
      <c r="U40" s="39"/>
      <c r="V40" s="39" t="n">
        <f aca="false">SUM(S40,T40)/2</f>
        <v>0</v>
      </c>
      <c r="W40" s="39" t="n">
        <f aca="false">V40-3.2</f>
        <v>-3.2</v>
      </c>
      <c r="X40" s="40" t="n">
        <f aca="false">P40+R40+W40</f>
        <v>-77.5</v>
      </c>
      <c r="Y40" s="41" t="n">
        <v>0</v>
      </c>
      <c r="AA40" s="42"/>
      <c r="AB40" s="42"/>
      <c r="AC40" s="42" t="n">
        <f aca="false">SUM(AA40,AB40)/2</f>
        <v>0</v>
      </c>
      <c r="AD40" s="42"/>
      <c r="AE40" s="42"/>
      <c r="AF40" s="42"/>
      <c r="AG40" s="42" t="n">
        <f aca="false">SUM(AD40,AE40)/2</f>
        <v>0</v>
      </c>
      <c r="AH40" s="42" t="n">
        <f aca="false">AC40+AG40</f>
        <v>0</v>
      </c>
    </row>
    <row r="41" customFormat="false" ht="12.75" hidden="false" customHeight="false" outlineLevel="0" collapsed="false">
      <c r="C41" s="43"/>
      <c r="D41" s="39"/>
      <c r="F41" s="39"/>
      <c r="H41" s="39" t="n">
        <f aca="false">SUM(D41:F41)/2</f>
        <v>0</v>
      </c>
      <c r="I41" s="39"/>
      <c r="K41" s="39"/>
      <c r="M41" s="39"/>
      <c r="O41" s="39" t="n">
        <f aca="false">SUM(I41,K41)/2</f>
        <v>0</v>
      </c>
      <c r="P41" s="39" t="n">
        <f aca="false">O41-26</f>
        <v>-26</v>
      </c>
      <c r="Q41" s="39" t="n">
        <f aca="false">H41+O41</f>
        <v>0</v>
      </c>
      <c r="R41" s="39" t="n">
        <f aca="false">Q41-48.3</f>
        <v>-48.3</v>
      </c>
      <c r="S41" s="39"/>
      <c r="T41" s="39"/>
      <c r="U41" s="39"/>
      <c r="V41" s="39" t="n">
        <f aca="false">SUM(S41,T41)/2</f>
        <v>0</v>
      </c>
      <c r="W41" s="39" t="n">
        <f aca="false">V41-3.2</f>
        <v>-3.2</v>
      </c>
      <c r="X41" s="40" t="n">
        <f aca="false">P41+R41+W41</f>
        <v>-77.5</v>
      </c>
      <c r="Y41" s="41" t="n">
        <v>0</v>
      </c>
      <c r="AA41" s="42"/>
      <c r="AB41" s="42"/>
      <c r="AC41" s="42" t="n">
        <f aca="false">SUM(AA41,AB41)/2</f>
        <v>0</v>
      </c>
      <c r="AD41" s="42"/>
      <c r="AE41" s="42"/>
      <c r="AF41" s="42"/>
      <c r="AG41" s="42" t="n">
        <f aca="false">SUM(AD41,AE41)/2</f>
        <v>0</v>
      </c>
      <c r="AH41" s="42" t="n">
        <f aca="false">AC41+AG41</f>
        <v>0</v>
      </c>
    </row>
    <row r="42" customFormat="false" ht="12.75" hidden="false" customHeight="false" outlineLevel="0" collapsed="false">
      <c r="C42" s="43"/>
      <c r="D42" s="39"/>
      <c r="F42" s="39"/>
      <c r="H42" s="39" t="n">
        <f aca="false">SUM(D42:F42)/2</f>
        <v>0</v>
      </c>
      <c r="I42" s="39"/>
      <c r="K42" s="39"/>
      <c r="M42" s="39"/>
      <c r="O42" s="39" t="n">
        <f aca="false">SUM(I42,K42)/2</f>
        <v>0</v>
      </c>
      <c r="P42" s="39" t="n">
        <f aca="false">O42-26</f>
        <v>-26</v>
      </c>
      <c r="Q42" s="39" t="n">
        <f aca="false">H42+O42</f>
        <v>0</v>
      </c>
      <c r="R42" s="39" t="n">
        <f aca="false">Q42-48.3</f>
        <v>-48.3</v>
      </c>
      <c r="S42" s="39"/>
      <c r="T42" s="39"/>
      <c r="U42" s="39"/>
      <c r="V42" s="39" t="n">
        <f aca="false">SUM(S42,T42)/2</f>
        <v>0</v>
      </c>
      <c r="W42" s="39" t="n">
        <f aca="false">V42-3.2</f>
        <v>-3.2</v>
      </c>
      <c r="X42" s="40" t="n">
        <f aca="false">P42+R42+W42</f>
        <v>-77.5</v>
      </c>
      <c r="Y42" s="41" t="n">
        <v>0</v>
      </c>
      <c r="AA42" s="42"/>
      <c r="AB42" s="42"/>
      <c r="AC42" s="42" t="n">
        <f aca="false">SUM(AA42,AB42)/2</f>
        <v>0</v>
      </c>
      <c r="AD42" s="42"/>
      <c r="AE42" s="42"/>
      <c r="AF42" s="42"/>
      <c r="AG42" s="42" t="n">
        <f aca="false">SUM(AD42,AE42)/2</f>
        <v>0</v>
      </c>
      <c r="AH42" s="42" t="n">
        <f aca="false">AC42+AG42</f>
        <v>0</v>
      </c>
    </row>
    <row r="43" customFormat="false" ht="12.75" hidden="false" customHeight="false" outlineLevel="0" collapsed="false">
      <c r="C43" s="43"/>
      <c r="D43" s="39"/>
      <c r="F43" s="39"/>
      <c r="H43" s="39" t="n">
        <f aca="false">SUM(D43:F43)/2</f>
        <v>0</v>
      </c>
      <c r="I43" s="39"/>
      <c r="K43" s="39"/>
      <c r="M43" s="39"/>
      <c r="O43" s="39" t="n">
        <f aca="false">SUM(I43,K43)/2</f>
        <v>0</v>
      </c>
      <c r="P43" s="39" t="n">
        <f aca="false">O43-26</f>
        <v>-26</v>
      </c>
      <c r="Q43" s="39" t="n">
        <f aca="false">H43+O43</f>
        <v>0</v>
      </c>
      <c r="R43" s="39" t="n">
        <f aca="false">Q43-48.3</f>
        <v>-48.3</v>
      </c>
      <c r="S43" s="39"/>
      <c r="T43" s="39"/>
      <c r="U43" s="39"/>
      <c r="V43" s="39" t="n">
        <f aca="false">SUM(S43,T43)/2</f>
        <v>0</v>
      </c>
      <c r="W43" s="39" t="n">
        <f aca="false">V43-3.2</f>
        <v>-3.2</v>
      </c>
      <c r="X43" s="40" t="n">
        <f aca="false">P43+R43+W43</f>
        <v>-77.5</v>
      </c>
      <c r="Y43" s="41" t="n">
        <v>0</v>
      </c>
      <c r="AA43" s="42"/>
      <c r="AB43" s="42"/>
      <c r="AC43" s="42" t="n">
        <f aca="false">SUM(AA43,AB43)/2</f>
        <v>0</v>
      </c>
      <c r="AD43" s="42"/>
      <c r="AE43" s="42"/>
      <c r="AF43" s="42"/>
      <c r="AG43" s="42" t="n">
        <f aca="false">SUM(AD43,AE43)/2</f>
        <v>0</v>
      </c>
      <c r="AH43" s="42" t="n">
        <f aca="false">AC43+AG43</f>
        <v>0</v>
      </c>
    </row>
    <row r="44" customFormat="false" ht="12.75" hidden="false" customHeight="false" outlineLevel="0" collapsed="false">
      <c r="C44" s="43"/>
      <c r="D44" s="39"/>
      <c r="F44" s="39"/>
      <c r="H44" s="39" t="n">
        <f aca="false">SUM(D44:F44)/2</f>
        <v>0</v>
      </c>
      <c r="I44" s="39"/>
      <c r="K44" s="39"/>
      <c r="M44" s="39"/>
      <c r="O44" s="39" t="n">
        <f aca="false">SUM(I44,K44)/2</f>
        <v>0</v>
      </c>
      <c r="P44" s="39" t="n">
        <f aca="false">O44-26</f>
        <v>-26</v>
      </c>
      <c r="Q44" s="39" t="n">
        <f aca="false">H44+O44</f>
        <v>0</v>
      </c>
      <c r="R44" s="39" t="n">
        <f aca="false">Q44-48.3</f>
        <v>-48.3</v>
      </c>
      <c r="S44" s="39"/>
      <c r="T44" s="39"/>
      <c r="U44" s="39"/>
      <c r="V44" s="39" t="n">
        <f aca="false">SUM(S44,T44)/2</f>
        <v>0</v>
      </c>
      <c r="W44" s="39" t="n">
        <f aca="false">V44-3.2</f>
        <v>-3.2</v>
      </c>
      <c r="X44" s="40" t="n">
        <f aca="false">P44+R44+W44</f>
        <v>-77.5</v>
      </c>
      <c r="Y44" s="41" t="n">
        <v>0</v>
      </c>
      <c r="AA44" s="42"/>
      <c r="AB44" s="42"/>
      <c r="AC44" s="42" t="n">
        <f aca="false">SUM(AA44,AB44)/2</f>
        <v>0</v>
      </c>
      <c r="AD44" s="42"/>
      <c r="AE44" s="42"/>
      <c r="AF44" s="42"/>
      <c r="AG44" s="42" t="n">
        <f aca="false">SUM(AD44,AE44)/2</f>
        <v>0</v>
      </c>
      <c r="AH44" s="42" t="n">
        <f aca="false">AC44+AG44</f>
        <v>0</v>
      </c>
    </row>
    <row r="45" customFormat="false" ht="12.75" hidden="false" customHeight="false" outlineLevel="0" collapsed="false">
      <c r="C45" s="43"/>
      <c r="D45" s="39"/>
      <c r="F45" s="39"/>
      <c r="H45" s="39" t="n">
        <f aca="false">SUM(D45:F45)/2</f>
        <v>0</v>
      </c>
      <c r="I45" s="39"/>
      <c r="K45" s="39"/>
      <c r="M45" s="39"/>
      <c r="O45" s="39" t="n">
        <f aca="false">SUM(I45,K45)/2</f>
        <v>0</v>
      </c>
      <c r="P45" s="39" t="n">
        <f aca="false">O45-26</f>
        <v>-26</v>
      </c>
      <c r="Q45" s="39" t="n">
        <f aca="false">H45+O45</f>
        <v>0</v>
      </c>
      <c r="R45" s="39" t="n">
        <f aca="false">Q45-48.3</f>
        <v>-48.3</v>
      </c>
      <c r="S45" s="39"/>
      <c r="T45" s="39"/>
      <c r="U45" s="39"/>
      <c r="V45" s="39" t="n">
        <f aca="false">SUM(S45,T45)/2</f>
        <v>0</v>
      </c>
      <c r="W45" s="39" t="n">
        <f aca="false">V45-3.2</f>
        <v>-3.2</v>
      </c>
      <c r="X45" s="40" t="n">
        <f aca="false">P45+R45+W45</f>
        <v>-77.5</v>
      </c>
      <c r="Y45" s="40"/>
      <c r="AA45" s="42"/>
      <c r="AB45" s="42"/>
      <c r="AC45" s="42" t="n">
        <f aca="false">SUM(AA45,AB45)/2</f>
        <v>0</v>
      </c>
      <c r="AD45" s="42"/>
      <c r="AE45" s="42"/>
      <c r="AF45" s="42"/>
      <c r="AG45" s="42" t="n">
        <f aca="false">SUM(AD45,AE45)/2</f>
        <v>0</v>
      </c>
      <c r="AH45" s="42" t="n">
        <f aca="false">AC45+AG45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2.99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47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customFormat="false" ht="12.75" hidden="false" customHeight="false" outlineLevel="0" collapsed="false">
      <c r="A2" s="0" t="s">
        <v>135</v>
      </c>
      <c r="B2" s="0" t="s">
        <v>64</v>
      </c>
      <c r="C2" s="43" t="n">
        <v>0</v>
      </c>
      <c r="D2" s="39" t="n">
        <v>25.5</v>
      </c>
      <c r="E2" s="0" t="s">
        <v>46</v>
      </c>
      <c r="F2" s="39" t="n">
        <v>24.7</v>
      </c>
      <c r="G2" s="0" t="s">
        <v>88</v>
      </c>
      <c r="H2" s="39" t="n">
        <f aca="false">SUM(D2:F2)/2</f>
        <v>25.1</v>
      </c>
      <c r="I2" s="39" t="n">
        <v>31.4</v>
      </c>
      <c r="J2" s="0" t="s">
        <v>88</v>
      </c>
      <c r="K2" s="39" t="n">
        <v>31.1</v>
      </c>
      <c r="L2" s="0" t="s">
        <v>136</v>
      </c>
      <c r="M2" s="39"/>
      <c r="O2" s="39" t="n">
        <f aca="false">SUM(I2,K2)/2</f>
        <v>31.25</v>
      </c>
      <c r="P2" s="39" t="n">
        <f aca="false">O2-26.7</f>
        <v>4.55</v>
      </c>
      <c r="Q2" s="39" t="n">
        <f aca="false">H2+O2</f>
        <v>56.35</v>
      </c>
      <c r="R2" s="39" t="n">
        <f aca="false">Q2-49.3</f>
        <v>7.05</v>
      </c>
      <c r="S2" s="39" t="n">
        <v>8.1</v>
      </c>
      <c r="T2" s="39" t="n">
        <v>8.1</v>
      </c>
      <c r="U2" s="39"/>
      <c r="V2" s="39" t="n">
        <f aca="false">SUM(S2,T2)/2</f>
        <v>8.1</v>
      </c>
      <c r="W2" s="39" t="n">
        <f aca="false">V2-3.9</f>
        <v>4.2</v>
      </c>
      <c r="X2" s="40" t="n">
        <f aca="false">P2+R2+W2</f>
        <v>15.8</v>
      </c>
      <c r="Y2" s="41" t="n">
        <v>1</v>
      </c>
      <c r="AA2" s="42" t="n">
        <v>12.68</v>
      </c>
      <c r="AB2" s="42" t="n">
        <v>13.265</v>
      </c>
      <c r="AC2" s="42" t="n">
        <f aca="false">SUM(AA2,AB2)/2</f>
        <v>12.9725</v>
      </c>
      <c r="AD2" s="42" t="n">
        <v>13.39</v>
      </c>
      <c r="AE2" s="42" t="n">
        <v>13.2</v>
      </c>
      <c r="AF2" s="42"/>
      <c r="AG2" s="42" t="n">
        <f aca="false">SUM(AD2,AE2)/2</f>
        <v>13.295</v>
      </c>
      <c r="AH2" s="42" t="n">
        <f aca="false">AC2+AG2</f>
        <v>26.2675</v>
      </c>
    </row>
    <row r="3" customFormat="false" ht="12.75" hidden="false" customHeight="false" outlineLevel="0" collapsed="false">
      <c r="A3" s="0" t="s">
        <v>137</v>
      </c>
      <c r="B3" s="0" t="s">
        <v>51</v>
      </c>
      <c r="C3" s="43" t="n">
        <v>0</v>
      </c>
      <c r="D3" s="39" t="n">
        <v>21</v>
      </c>
      <c r="E3" s="0" t="s">
        <v>45</v>
      </c>
      <c r="F3" s="39" t="n">
        <v>20.1</v>
      </c>
      <c r="G3" s="0" t="s">
        <v>46</v>
      </c>
      <c r="H3" s="39" t="n">
        <f aca="false">SUM(D3:F3)/2</f>
        <v>20.55</v>
      </c>
      <c r="I3" s="39" t="n">
        <v>24.1</v>
      </c>
      <c r="J3" s="0" t="s">
        <v>52</v>
      </c>
      <c r="K3" s="39" t="n">
        <v>24.8</v>
      </c>
      <c r="L3" s="0" t="s">
        <v>45</v>
      </c>
      <c r="M3" s="39"/>
      <c r="O3" s="39" t="n">
        <f aca="false">SUM(I3,K3)/2</f>
        <v>24.45</v>
      </c>
      <c r="P3" s="39" t="n">
        <f aca="false">O3-26.7</f>
        <v>-2.25</v>
      </c>
      <c r="Q3" s="39" t="n">
        <f aca="false">H3+O3</f>
        <v>45</v>
      </c>
      <c r="R3" s="39" t="n">
        <f aca="false">Q3-49.3</f>
        <v>-4.3</v>
      </c>
      <c r="S3" s="39" t="n">
        <v>3.1</v>
      </c>
      <c r="T3" s="39" t="n">
        <v>3.1</v>
      </c>
      <c r="U3" s="39"/>
      <c r="V3" s="39" t="n">
        <f aca="false">SUM(S3,T3)/2</f>
        <v>3.1</v>
      </c>
      <c r="W3" s="39" t="n">
        <f aca="false">V3-3.9</f>
        <v>-0.8</v>
      </c>
      <c r="X3" s="40" t="n">
        <f aca="false">P3+R3+W3</f>
        <v>-7.34999999999999</v>
      </c>
      <c r="Y3" s="41" t="n">
        <v>1</v>
      </c>
      <c r="AA3" s="42" t="n">
        <v>10.34</v>
      </c>
      <c r="AB3" s="42" t="n">
        <v>10.88</v>
      </c>
      <c r="AC3" s="42" t="n">
        <f aca="false">SUM(AA3,AB3)/2</f>
        <v>10.61</v>
      </c>
      <c r="AD3" s="42" t="n">
        <v>11.385</v>
      </c>
      <c r="AE3" s="42" t="n">
        <v>11.25</v>
      </c>
      <c r="AF3" s="42"/>
      <c r="AG3" s="42" t="n">
        <f aca="false">SUM(AD3,AE3)/2</f>
        <v>11.3175</v>
      </c>
      <c r="AH3" s="42" t="n">
        <f aca="false">AC3+AG3</f>
        <v>21.9275</v>
      </c>
    </row>
    <row r="4" customFormat="false" ht="12.75" hidden="false" customHeight="false" outlineLevel="0" collapsed="false">
      <c r="A4" s="0" t="s">
        <v>138</v>
      </c>
      <c r="B4" s="0" t="s">
        <v>58</v>
      </c>
      <c r="C4" s="43" t="n">
        <v>0</v>
      </c>
      <c r="D4" s="39" t="n">
        <v>25.1</v>
      </c>
      <c r="E4" s="0" t="s">
        <v>46</v>
      </c>
      <c r="F4" s="39" t="n">
        <v>22.9</v>
      </c>
      <c r="G4" s="0" t="s">
        <v>136</v>
      </c>
      <c r="H4" s="39" t="n">
        <f aca="false">SUM(D4:F4)/2</f>
        <v>24</v>
      </c>
      <c r="I4" s="39" t="n">
        <v>31.8</v>
      </c>
      <c r="J4" s="0" t="s">
        <v>46</v>
      </c>
      <c r="K4" s="39" t="n">
        <v>32</v>
      </c>
      <c r="L4" s="0" t="s">
        <v>46</v>
      </c>
      <c r="M4" s="39"/>
      <c r="O4" s="39" t="n">
        <f aca="false">SUM(I4,K4)/2</f>
        <v>31.9</v>
      </c>
      <c r="P4" s="39" t="n">
        <f aca="false">O4-26.7</f>
        <v>5.2</v>
      </c>
      <c r="Q4" s="39" t="n">
        <f aca="false">H4+O4</f>
        <v>55.9</v>
      </c>
      <c r="R4" s="39" t="n">
        <f aca="false">Q4-49.3</f>
        <v>6.6</v>
      </c>
      <c r="S4" s="39" t="n">
        <v>8</v>
      </c>
      <c r="T4" s="39" t="n">
        <v>8</v>
      </c>
      <c r="U4" s="39"/>
      <c r="V4" s="39" t="n">
        <f aca="false">SUM(S4,T4)/2</f>
        <v>8</v>
      </c>
      <c r="W4" s="39" t="n">
        <f aca="false">V4-3.9</f>
        <v>4.1</v>
      </c>
      <c r="X4" s="40" t="n">
        <f aca="false">P4+R4+W4</f>
        <v>15.9</v>
      </c>
      <c r="Y4" s="41" t="n">
        <v>1</v>
      </c>
      <c r="AA4" s="42" t="n">
        <v>13.175</v>
      </c>
      <c r="AB4" s="42" t="n">
        <v>13.615</v>
      </c>
      <c r="AC4" s="42" t="n">
        <f aca="false">SUM(AA4,AB4)/2</f>
        <v>13.395</v>
      </c>
      <c r="AD4" s="42" t="n">
        <v>13.34</v>
      </c>
      <c r="AE4" s="42" t="n">
        <v>13.925</v>
      </c>
      <c r="AF4" s="42"/>
      <c r="AG4" s="42" t="n">
        <f aca="false">SUM(AD4,AE4)/2</f>
        <v>13.6325</v>
      </c>
      <c r="AH4" s="42" t="n">
        <f aca="false">AC4+AG4</f>
        <v>27.0275</v>
      </c>
    </row>
    <row r="5" customFormat="false" ht="12.75" hidden="false" customHeight="false" outlineLevel="0" collapsed="false">
      <c r="A5" s="0" t="s">
        <v>139</v>
      </c>
      <c r="B5" s="0" t="s">
        <v>56</v>
      </c>
      <c r="C5" s="43" t="n">
        <v>0</v>
      </c>
      <c r="D5" s="39" t="n">
        <v>23</v>
      </c>
      <c r="E5" s="0" t="s">
        <v>46</v>
      </c>
      <c r="F5" s="39" t="n">
        <v>20.9</v>
      </c>
      <c r="G5" s="0" t="s">
        <v>88</v>
      </c>
      <c r="H5" s="39" t="n">
        <f aca="false">SUM(D5:F5)/2</f>
        <v>21.95</v>
      </c>
      <c r="I5" s="39" t="n">
        <v>29.3</v>
      </c>
      <c r="J5" s="0" t="s">
        <v>46</v>
      </c>
      <c r="K5" s="39" t="n">
        <v>28.9</v>
      </c>
      <c r="L5" s="0" t="s">
        <v>46</v>
      </c>
      <c r="M5" s="39"/>
      <c r="O5" s="39" t="n">
        <f aca="false">SUM(I5,K5)/2</f>
        <v>29.1</v>
      </c>
      <c r="P5" s="39" t="n">
        <f aca="false">O5-26.7</f>
        <v>2.4</v>
      </c>
      <c r="Q5" s="39" t="n">
        <f aca="false">H5+O5</f>
        <v>51.05</v>
      </c>
      <c r="R5" s="39" t="n">
        <f aca="false">Q5-49.3</f>
        <v>1.75</v>
      </c>
      <c r="S5" s="39" t="n">
        <v>4.8</v>
      </c>
      <c r="T5" s="39" t="n">
        <v>4.8</v>
      </c>
      <c r="U5" s="39"/>
      <c r="V5" s="39" t="n">
        <f aca="false">SUM(S5,T5)/2</f>
        <v>4.8</v>
      </c>
      <c r="W5" s="39" t="n">
        <f aca="false">V5-3.9</f>
        <v>0.9</v>
      </c>
      <c r="X5" s="40" t="n">
        <f aca="false">P5+R5+W5</f>
        <v>5.05</v>
      </c>
      <c r="Y5" s="41" t="n">
        <v>1</v>
      </c>
      <c r="AA5" s="42" t="n">
        <v>11.995</v>
      </c>
      <c r="AB5" s="42"/>
      <c r="AC5" s="42" t="n">
        <f aca="false">SUM(AA5,AB5)/2</f>
        <v>5.9975</v>
      </c>
      <c r="AD5" s="42" t="n">
        <v>11.99</v>
      </c>
      <c r="AE5" s="42" t="n">
        <v>11.795</v>
      </c>
      <c r="AF5" s="42"/>
      <c r="AG5" s="42" t="n">
        <f aca="false">SUM(AD5,AE5)/2</f>
        <v>11.8925</v>
      </c>
      <c r="AH5" s="42" t="n">
        <f aca="false">AC5+AG5</f>
        <v>17.89</v>
      </c>
    </row>
    <row r="6" customFormat="false" ht="12.75" hidden="false" customHeight="false" outlineLevel="0" collapsed="false">
      <c r="A6" s="0" t="s">
        <v>140</v>
      </c>
      <c r="B6" s="0" t="s">
        <v>76</v>
      </c>
      <c r="C6" s="43" t="n">
        <v>0</v>
      </c>
      <c r="D6" s="39" t="n">
        <v>20.3</v>
      </c>
      <c r="E6" s="0" t="s">
        <v>46</v>
      </c>
      <c r="F6" s="39" t="n">
        <v>21.7</v>
      </c>
      <c r="G6" s="0" t="s">
        <v>45</v>
      </c>
      <c r="H6" s="39" t="n">
        <f aca="false">SUM(D6:F6)/2</f>
        <v>21</v>
      </c>
      <c r="I6" s="39" t="n">
        <v>25.8</v>
      </c>
      <c r="J6" s="0" t="s">
        <v>46</v>
      </c>
      <c r="K6" s="39" t="n">
        <v>26.1</v>
      </c>
      <c r="L6" s="0" t="s">
        <v>45</v>
      </c>
      <c r="M6" s="39"/>
      <c r="O6" s="39" t="n">
        <f aca="false">SUM(I6,K6)/2</f>
        <v>25.95</v>
      </c>
      <c r="P6" s="39" t="n">
        <f aca="false">O6-26.7</f>
        <v>-0.749999999999996</v>
      </c>
      <c r="Q6" s="39" t="n">
        <f aca="false">H6+O6</f>
        <v>46.95</v>
      </c>
      <c r="R6" s="39" t="n">
        <f aca="false">Q6-49.3</f>
        <v>-2.34999999999999</v>
      </c>
      <c r="S6" s="39" t="n">
        <v>4.9</v>
      </c>
      <c r="T6" s="39" t="n">
        <v>4.9</v>
      </c>
      <c r="U6" s="39"/>
      <c r="V6" s="39" t="n">
        <f aca="false">SUM(S6,T6)/2</f>
        <v>4.9</v>
      </c>
      <c r="W6" s="39" t="n">
        <f aca="false">V6-3.9</f>
        <v>1</v>
      </c>
      <c r="X6" s="40" t="n">
        <f aca="false">P6+R6+W6</f>
        <v>-2.09999999999999</v>
      </c>
      <c r="Y6" s="41" t="n">
        <v>1</v>
      </c>
      <c r="AA6" s="42" t="n">
        <v>11.54</v>
      </c>
      <c r="AB6" s="42" t="n">
        <v>11.82</v>
      </c>
      <c r="AC6" s="42" t="n">
        <f aca="false">SUM(AA6,AB6)/2</f>
        <v>11.68</v>
      </c>
      <c r="AD6" s="42" t="n">
        <v>11.765</v>
      </c>
      <c r="AE6" s="42" t="n">
        <v>11.9</v>
      </c>
      <c r="AF6" s="42"/>
      <c r="AG6" s="42" t="n">
        <f aca="false">SUM(AD6,AE6)/2</f>
        <v>11.8325</v>
      </c>
      <c r="AH6" s="42" t="n">
        <f aca="false">AC6+AG6</f>
        <v>23.5125</v>
      </c>
    </row>
    <row r="7" customFormat="false" ht="12.75" hidden="false" customHeight="false" outlineLevel="0" collapsed="false">
      <c r="A7" s="0" t="s">
        <v>141</v>
      </c>
      <c r="B7" s="0" t="s">
        <v>66</v>
      </c>
      <c r="C7" s="43" t="n">
        <v>0</v>
      </c>
      <c r="D7" s="39" t="n">
        <v>21.2</v>
      </c>
      <c r="E7" s="0" t="s">
        <v>46</v>
      </c>
      <c r="F7" s="39"/>
      <c r="H7" s="39" t="n">
        <f aca="false">SUM(D7:F7)/2</f>
        <v>10.6</v>
      </c>
      <c r="I7" s="39" t="n">
        <v>24</v>
      </c>
      <c r="J7" s="0" t="s">
        <v>46</v>
      </c>
      <c r="K7" s="39"/>
      <c r="M7" s="39"/>
      <c r="O7" s="39" t="n">
        <f aca="false">SUM(I7,K7)/2</f>
        <v>12</v>
      </c>
      <c r="P7" s="39" t="n">
        <f aca="false">O7-26.7</f>
        <v>-14.7</v>
      </c>
      <c r="Q7" s="39" t="n">
        <f aca="false">H7+O7</f>
        <v>22.6</v>
      </c>
      <c r="R7" s="39" t="n">
        <f aca="false">Q7-49.3</f>
        <v>-26.7</v>
      </c>
      <c r="S7" s="39" t="n">
        <v>3.7</v>
      </c>
      <c r="T7" s="39"/>
      <c r="U7" s="39"/>
      <c r="V7" s="39" t="n">
        <f aca="false">SUM(S7,T7)/2</f>
        <v>1.85</v>
      </c>
      <c r="W7" s="39" t="n">
        <f aca="false">V7-3.9</f>
        <v>-2.05</v>
      </c>
      <c r="X7" s="40" t="n">
        <f aca="false">P7+R7+W7</f>
        <v>-43.45</v>
      </c>
      <c r="Y7" s="41" t="n">
        <v>0</v>
      </c>
      <c r="AA7" s="42" t="n">
        <v>11.605</v>
      </c>
      <c r="AB7" s="42"/>
      <c r="AC7" s="42" t="n">
        <f aca="false">SUM(AA7,AB7)/2</f>
        <v>5.8025</v>
      </c>
      <c r="AD7" s="42" t="n">
        <v>11.865</v>
      </c>
      <c r="AE7" s="42"/>
      <c r="AF7" s="42"/>
      <c r="AG7" s="42" t="n">
        <f aca="false">SUM(AD7,AE7)/2</f>
        <v>5.9325</v>
      </c>
      <c r="AH7" s="42" t="n">
        <f aca="false">AC7+AG7</f>
        <v>11.735</v>
      </c>
    </row>
    <row r="8" customFormat="false" ht="12.75" hidden="false" customHeight="false" outlineLevel="0" collapsed="false">
      <c r="A8" s="0" t="s">
        <v>142</v>
      </c>
      <c r="B8" s="0" t="s">
        <v>124</v>
      </c>
      <c r="C8" s="43" t="n">
        <v>0</v>
      </c>
      <c r="D8" s="39" t="n">
        <v>20</v>
      </c>
      <c r="E8" s="0" t="s">
        <v>46</v>
      </c>
      <c r="F8" s="39"/>
      <c r="H8" s="39" t="n">
        <f aca="false">SUM(D8:F8)/2</f>
        <v>10</v>
      </c>
      <c r="I8" s="39" t="n">
        <v>23.4</v>
      </c>
      <c r="J8" s="0" t="s">
        <v>46</v>
      </c>
      <c r="K8" s="39"/>
      <c r="M8" s="39"/>
      <c r="O8" s="39" t="n">
        <f aca="false">SUM(I8,K8)/2</f>
        <v>11.7</v>
      </c>
      <c r="P8" s="39" t="n">
        <f aca="false">O8-26.7</f>
        <v>-15</v>
      </c>
      <c r="Q8" s="39" t="n">
        <f aca="false">H8+O8</f>
        <v>21.7</v>
      </c>
      <c r="R8" s="39" t="n">
        <f aca="false">Q8-49.3</f>
        <v>-27.6</v>
      </c>
      <c r="S8" s="39" t="n">
        <v>3.1</v>
      </c>
      <c r="T8" s="39"/>
      <c r="U8" s="39"/>
      <c r="V8" s="39" t="n">
        <f aca="false">SUM(S8,T8)/2</f>
        <v>1.55</v>
      </c>
      <c r="W8" s="39" t="n">
        <f aca="false">V8-3.9</f>
        <v>-2.35</v>
      </c>
      <c r="X8" s="40" t="n">
        <f aca="false">P8+R8+W8</f>
        <v>-44.95</v>
      </c>
      <c r="Y8" s="41" t="n">
        <v>0</v>
      </c>
      <c r="AA8" s="42" t="n">
        <v>10.625</v>
      </c>
      <c r="AB8" s="42"/>
      <c r="AC8" s="42" t="n">
        <f aca="false">SUM(AA8,AB8)/2</f>
        <v>5.3125</v>
      </c>
      <c r="AD8" s="42" t="n">
        <v>10.25</v>
      </c>
      <c r="AE8" s="42"/>
      <c r="AF8" s="42"/>
      <c r="AG8" s="42" t="n">
        <f aca="false">SUM(AD8,AE8)/2</f>
        <v>5.125</v>
      </c>
      <c r="AH8" s="42" t="n">
        <f aca="false">AC8+AG8</f>
        <v>10.4375</v>
      </c>
    </row>
    <row r="9" customFormat="false" ht="12.75" hidden="false" customHeight="false" outlineLevel="0" collapsed="false">
      <c r="A9" s="0" t="s">
        <v>143</v>
      </c>
      <c r="B9" s="0" t="s">
        <v>124</v>
      </c>
      <c r="C9" s="43" t="n">
        <v>0</v>
      </c>
      <c r="D9" s="39" t="n">
        <v>16.7</v>
      </c>
      <c r="E9" s="0" t="s">
        <v>46</v>
      </c>
      <c r="F9" s="39"/>
      <c r="H9" s="39" t="n">
        <f aca="false">SUM(D9:F9)/2</f>
        <v>8.35</v>
      </c>
      <c r="I9" s="39" t="n">
        <v>19.1</v>
      </c>
      <c r="J9" s="0" t="s">
        <v>46</v>
      </c>
      <c r="K9" s="39"/>
      <c r="M9" s="39"/>
      <c r="O9" s="39" t="n">
        <f aca="false">SUM(I9,K9)/2</f>
        <v>9.55</v>
      </c>
      <c r="P9" s="39" t="n">
        <f aca="false">O9-26.7</f>
        <v>-17.15</v>
      </c>
      <c r="Q9" s="39" t="n">
        <f aca="false">H9+O9</f>
        <v>17.9</v>
      </c>
      <c r="R9" s="39" t="n">
        <f aca="false">Q9-49.3</f>
        <v>-31.4</v>
      </c>
      <c r="S9" s="39" t="n">
        <v>2.9</v>
      </c>
      <c r="T9" s="39"/>
      <c r="U9" s="39"/>
      <c r="V9" s="39" t="n">
        <f aca="false">SUM(S9,T9)/2</f>
        <v>1.45</v>
      </c>
      <c r="W9" s="39" t="n">
        <f aca="false">V9-3.9</f>
        <v>-2.45</v>
      </c>
      <c r="X9" s="40" t="n">
        <f aca="false">P9+R9+W9</f>
        <v>-51</v>
      </c>
      <c r="Y9" s="41" t="n">
        <v>0</v>
      </c>
      <c r="AA9" s="42" t="n">
        <v>10.77</v>
      </c>
      <c r="AB9" s="42"/>
      <c r="AC9" s="42" t="n">
        <f aca="false">SUM(AA9,AB9)/2</f>
        <v>5.385</v>
      </c>
      <c r="AD9" s="42" t="n">
        <v>10.645</v>
      </c>
      <c r="AE9" s="42"/>
      <c r="AF9" s="42"/>
      <c r="AG9" s="42" t="n">
        <f aca="false">SUM(AD9,AE9)/2</f>
        <v>5.3225</v>
      </c>
      <c r="AH9" s="42" t="n">
        <f aca="false">AC9+AG9</f>
        <v>10.7075</v>
      </c>
    </row>
    <row r="10" customFormat="false" ht="12.75" hidden="false" customHeight="false" outlineLevel="0" collapsed="false">
      <c r="A10" s="0" t="s">
        <v>144</v>
      </c>
      <c r="B10" s="0" t="s">
        <v>66</v>
      </c>
      <c r="C10" s="43" t="n">
        <v>0</v>
      </c>
      <c r="D10" s="39" t="n">
        <v>20.7</v>
      </c>
      <c r="E10" s="0" t="s">
        <v>46</v>
      </c>
      <c r="F10" s="39"/>
      <c r="H10" s="39" t="n">
        <f aca="false">SUM(D10:F10)/2</f>
        <v>10.35</v>
      </c>
      <c r="I10" s="39"/>
      <c r="K10" s="39"/>
      <c r="M10" s="39"/>
      <c r="O10" s="39" t="n">
        <f aca="false">SUM(I10,K10)/2</f>
        <v>0</v>
      </c>
      <c r="P10" s="39" t="n">
        <f aca="false">O10-26.7</f>
        <v>-26.7</v>
      </c>
      <c r="Q10" s="39" t="n">
        <f aca="false">H10+O10</f>
        <v>10.35</v>
      </c>
      <c r="R10" s="39" t="n">
        <f aca="false">Q10-49.3</f>
        <v>-38.95</v>
      </c>
      <c r="S10" s="39"/>
      <c r="T10" s="39"/>
      <c r="U10" s="39"/>
      <c r="V10" s="39" t="n">
        <f aca="false">SUM(S10,T10)/2</f>
        <v>0</v>
      </c>
      <c r="W10" s="39" t="n">
        <f aca="false">V10-3.9</f>
        <v>-3.9</v>
      </c>
      <c r="X10" s="40" t="n">
        <f aca="false">P10+R10+W10</f>
        <v>-69.55</v>
      </c>
      <c r="Y10" s="41" t="n">
        <v>0</v>
      </c>
      <c r="AA10" s="42" t="n">
        <v>10.855</v>
      </c>
      <c r="AB10" s="42"/>
      <c r="AC10" s="42" t="n">
        <f aca="false">SUM(AA10,AB10)/2</f>
        <v>5.4275</v>
      </c>
      <c r="AD10" s="42"/>
      <c r="AE10" s="42"/>
      <c r="AF10" s="42"/>
      <c r="AG10" s="42" t="n">
        <f aca="false">SUM(AD10,AE10)/2</f>
        <v>0</v>
      </c>
      <c r="AH10" s="42" t="n">
        <f aca="false">AC10+AG10</f>
        <v>5.4275</v>
      </c>
    </row>
    <row r="11" customFormat="false" ht="12.75" hidden="false" customHeight="false" outlineLevel="0" collapsed="false">
      <c r="A11" s="0" t="s">
        <v>145</v>
      </c>
      <c r="B11" s="0" t="s">
        <v>84</v>
      </c>
      <c r="C11" s="43" t="n">
        <v>0</v>
      </c>
      <c r="D11" s="39" t="n">
        <v>21.8</v>
      </c>
      <c r="E11" s="0" t="s">
        <v>45</v>
      </c>
      <c r="F11" s="39"/>
      <c r="H11" s="39" t="n">
        <f aca="false">SUM(D11:F11)/2</f>
        <v>10.9</v>
      </c>
      <c r="I11" s="39" t="n">
        <v>25.8</v>
      </c>
      <c r="J11" s="0" t="s">
        <v>45</v>
      </c>
      <c r="K11" s="39" t="n">
        <v>25.5</v>
      </c>
      <c r="L11" s="0" t="s">
        <v>45</v>
      </c>
      <c r="M11" s="39"/>
      <c r="O11" s="39" t="n">
        <f aca="false">SUM(I11,K11)/2</f>
        <v>25.65</v>
      </c>
      <c r="P11" s="39" t="n">
        <f aca="false">O11-26.7</f>
        <v>-1.05</v>
      </c>
      <c r="Q11" s="39" t="n">
        <f aca="false">H11+O11</f>
        <v>36.55</v>
      </c>
      <c r="R11" s="39" t="n">
        <f aca="false">Q11-49.3</f>
        <v>-12.75</v>
      </c>
      <c r="S11" s="39" t="n">
        <v>3.3</v>
      </c>
      <c r="T11" s="39" t="n">
        <v>3.2</v>
      </c>
      <c r="U11" s="39"/>
      <c r="V11" s="39" t="n">
        <f aca="false">SUM(S11,T11)/2</f>
        <v>3.25</v>
      </c>
      <c r="W11" s="39" t="n">
        <f aca="false">V11-3.9</f>
        <v>-0.65</v>
      </c>
      <c r="X11" s="40" t="n">
        <f aca="false">P11+R11+W11</f>
        <v>-14.45</v>
      </c>
      <c r="Y11" s="41" t="n">
        <v>0</v>
      </c>
      <c r="AA11" s="42" t="n">
        <v>10.98</v>
      </c>
      <c r="AB11" s="42"/>
      <c r="AC11" s="42" t="n">
        <f aca="false">SUM(AA11,AB11)/2</f>
        <v>5.49</v>
      </c>
      <c r="AD11" s="42" t="n">
        <v>11.41</v>
      </c>
      <c r="AE11" s="42" t="n">
        <v>11.235</v>
      </c>
      <c r="AF11" s="42"/>
      <c r="AG11" s="42" t="n">
        <f aca="false">SUM(AD11,AE11)/2</f>
        <v>11.3225</v>
      </c>
      <c r="AH11" s="42" t="n">
        <f aca="false">AC11+AG11</f>
        <v>16.8125</v>
      </c>
    </row>
    <row r="12" customFormat="false" ht="12.75" hidden="false" customHeight="false" outlineLevel="0" collapsed="false">
      <c r="A12" s="46" t="s">
        <v>146</v>
      </c>
      <c r="B12" s="0" t="s">
        <v>58</v>
      </c>
      <c r="C12" s="43" t="n">
        <v>0</v>
      </c>
      <c r="D12" s="39" t="n">
        <v>20</v>
      </c>
      <c r="E12" s="0" t="s">
        <v>88</v>
      </c>
      <c r="F12" s="39"/>
      <c r="H12" s="39" t="n">
        <f aca="false">SUM(D12:F12)/2</f>
        <v>10</v>
      </c>
      <c r="I12" s="39" t="n">
        <v>26.9</v>
      </c>
      <c r="J12" s="0" t="s">
        <v>46</v>
      </c>
      <c r="K12" s="39" t="n">
        <v>27.7</v>
      </c>
      <c r="L12" s="0" t="s">
        <v>46</v>
      </c>
      <c r="M12" s="39"/>
      <c r="O12" s="39" t="n">
        <f aca="false">SUM(I12,K12)/2</f>
        <v>27.3</v>
      </c>
      <c r="P12" s="39" t="n">
        <f aca="false">O12-26.7</f>
        <v>0.599999999999998</v>
      </c>
      <c r="Q12" s="39" t="n">
        <f aca="false">H12+O12</f>
        <v>37.3</v>
      </c>
      <c r="R12" s="39" t="n">
        <f aca="false">Q12-49.3</f>
        <v>-12</v>
      </c>
      <c r="S12" s="39" t="n">
        <v>5.1</v>
      </c>
      <c r="T12" s="39" t="n">
        <v>5.1</v>
      </c>
      <c r="U12" s="39"/>
      <c r="V12" s="39" t="n">
        <f aca="false">SUM(S12,T12)/2</f>
        <v>5.1</v>
      </c>
      <c r="W12" s="39" t="n">
        <f aca="false">V12-3.9</f>
        <v>1.2</v>
      </c>
      <c r="X12" s="40" t="n">
        <f aca="false">P12+R12+W12</f>
        <v>-10.2</v>
      </c>
      <c r="Y12" s="41" t="n">
        <v>0</v>
      </c>
      <c r="AA12" s="42" t="n">
        <v>13.025</v>
      </c>
      <c r="AB12" s="42"/>
      <c r="AC12" s="42" t="n">
        <f aca="false">SUM(AA12,AB12)/2</f>
        <v>6.5125</v>
      </c>
      <c r="AD12" s="42" t="n">
        <v>11.88</v>
      </c>
      <c r="AE12" s="42" t="n">
        <v>12.98</v>
      </c>
      <c r="AF12" s="42"/>
      <c r="AG12" s="42" t="n">
        <f aca="false">SUM(AD12,AE12)/2</f>
        <v>12.43</v>
      </c>
      <c r="AH12" s="42" t="n">
        <f aca="false">AC12+AG12</f>
        <v>18.9425</v>
      </c>
    </row>
    <row r="13" customFormat="false" ht="12.75" hidden="false" customHeight="false" outlineLevel="0" collapsed="false">
      <c r="A13" s="46" t="s">
        <v>147</v>
      </c>
      <c r="B13" s="0" t="s">
        <v>76</v>
      </c>
      <c r="C13" s="43" t="n">
        <v>0</v>
      </c>
      <c r="D13" s="39" t="n">
        <v>20.5</v>
      </c>
      <c r="E13" s="0" t="s">
        <v>45</v>
      </c>
      <c r="F13" s="39"/>
      <c r="H13" s="39" t="n">
        <f aca="false">SUM(D13:F13)/2</f>
        <v>10.25</v>
      </c>
      <c r="I13" s="39" t="n">
        <v>25.9</v>
      </c>
      <c r="J13" s="0" t="s">
        <v>46</v>
      </c>
      <c r="K13" s="39" t="n">
        <v>25.4</v>
      </c>
      <c r="L13" s="0" t="s">
        <v>45</v>
      </c>
      <c r="M13" s="39"/>
      <c r="O13" s="39" t="n">
        <f aca="false">SUM(I13,K13)/2</f>
        <v>25.65</v>
      </c>
      <c r="P13" s="39" t="n">
        <f aca="false">O13-26.7</f>
        <v>-1.05</v>
      </c>
      <c r="Q13" s="39" t="n">
        <f aca="false">H13+O13</f>
        <v>35.9</v>
      </c>
      <c r="R13" s="39" t="n">
        <f aca="false">Q13-49.3</f>
        <v>-13.4</v>
      </c>
      <c r="S13" s="39" t="n">
        <v>4.9</v>
      </c>
      <c r="T13" s="39" t="n">
        <v>4.9</v>
      </c>
      <c r="U13" s="39"/>
      <c r="V13" s="39" t="n">
        <f aca="false">SUM(S13,T13)/2</f>
        <v>4.9</v>
      </c>
      <c r="W13" s="39" t="n">
        <f aca="false">V13-3.9</f>
        <v>1</v>
      </c>
      <c r="X13" s="40" t="n">
        <f aca="false">P13+R13+W13</f>
        <v>-13.45</v>
      </c>
      <c r="Y13" s="41" t="n">
        <v>0</v>
      </c>
      <c r="AA13" s="42" t="n">
        <v>11.485</v>
      </c>
      <c r="AB13" s="42"/>
      <c r="AC13" s="42" t="n">
        <f aca="false">SUM(AA13,AB13)/2</f>
        <v>5.7425</v>
      </c>
      <c r="AD13" s="42" t="n">
        <v>11.53</v>
      </c>
      <c r="AE13" s="42" t="n">
        <v>11.37</v>
      </c>
      <c r="AF13" s="42"/>
      <c r="AG13" s="42" t="n">
        <f aca="false">SUM(AD13,AE13)/2</f>
        <v>11.45</v>
      </c>
      <c r="AH13" s="42" t="n">
        <f aca="false">AC13+AG13</f>
        <v>17.1925</v>
      </c>
    </row>
    <row r="14" customFormat="false" ht="12.75" hidden="false" customHeight="false" outlineLevel="0" collapsed="false">
      <c r="A14" s="46" t="s">
        <v>148</v>
      </c>
      <c r="B14" s="0" t="s">
        <v>76</v>
      </c>
      <c r="C14" s="43" t="n">
        <v>0</v>
      </c>
      <c r="D14" s="39" t="n">
        <v>20.1</v>
      </c>
      <c r="E14" s="0" t="s">
        <v>45</v>
      </c>
      <c r="F14" s="39"/>
      <c r="H14" s="39" t="n">
        <f aca="false">SUM(D14:F14)/2</f>
        <v>10.05</v>
      </c>
      <c r="I14" s="39" t="n">
        <v>22.2</v>
      </c>
      <c r="J14" s="0" t="s">
        <v>46</v>
      </c>
      <c r="K14" s="39" t="n">
        <v>24.2</v>
      </c>
      <c r="L14" s="0" t="s">
        <v>45</v>
      </c>
      <c r="M14" s="39"/>
      <c r="O14" s="39" t="n">
        <f aca="false">SUM(I14,K14)/2</f>
        <v>23.2</v>
      </c>
      <c r="P14" s="39" t="n">
        <f aca="false">O14-26.7</f>
        <v>-3.5</v>
      </c>
      <c r="Q14" s="39" t="n">
        <f aca="false">H14+O14</f>
        <v>33.25</v>
      </c>
      <c r="R14" s="39" t="n">
        <f aca="false">Q14-49.3</f>
        <v>-16.05</v>
      </c>
      <c r="S14" s="39" t="n">
        <v>2.6</v>
      </c>
      <c r="T14" s="39" t="n">
        <v>2.9</v>
      </c>
      <c r="U14" s="39"/>
      <c r="V14" s="39" t="n">
        <f aca="false">SUM(S14,T14)/2</f>
        <v>2.75</v>
      </c>
      <c r="W14" s="39" t="n">
        <f aca="false">V14-3.9</f>
        <v>-1.15</v>
      </c>
      <c r="X14" s="40" t="n">
        <f aca="false">P14+R14+W14</f>
        <v>-20.7</v>
      </c>
      <c r="Y14" s="41" t="n">
        <v>0</v>
      </c>
      <c r="AA14" s="42" t="n">
        <v>11.32</v>
      </c>
      <c r="AB14" s="42"/>
      <c r="AC14" s="42" t="n">
        <f aca="false">SUM(AA14,AB14)/2</f>
        <v>5.66</v>
      </c>
      <c r="AD14" s="42" t="n">
        <v>10.94</v>
      </c>
      <c r="AE14" s="42" t="n">
        <v>10.995</v>
      </c>
      <c r="AF14" s="42"/>
      <c r="AG14" s="42" t="n">
        <f aca="false">SUM(AD14,AE14)/2</f>
        <v>10.9675</v>
      </c>
      <c r="AH14" s="42" t="n">
        <f aca="false">AC14+AG14</f>
        <v>16.6275</v>
      </c>
    </row>
    <row r="15" customFormat="false" ht="12.75" hidden="false" customHeight="false" outlineLevel="0" collapsed="false">
      <c r="A15" s="46" t="s">
        <v>149</v>
      </c>
      <c r="B15" s="0" t="s">
        <v>76</v>
      </c>
      <c r="C15" s="43" t="n">
        <v>0</v>
      </c>
      <c r="D15" s="39" t="n">
        <v>19.9</v>
      </c>
      <c r="E15" s="0" t="s">
        <v>45</v>
      </c>
      <c r="F15" s="39"/>
      <c r="H15" s="39" t="n">
        <f aca="false">SUM(D15:F15)/2</f>
        <v>9.95</v>
      </c>
      <c r="I15" s="39" t="n">
        <v>20</v>
      </c>
      <c r="J15" s="0" t="s">
        <v>46</v>
      </c>
      <c r="K15" s="39" t="n">
        <v>22.1</v>
      </c>
      <c r="L15" s="0" t="s">
        <v>45</v>
      </c>
      <c r="M15" s="39"/>
      <c r="O15" s="39" t="n">
        <f aca="false">SUM(I15,K15)/2</f>
        <v>21.05</v>
      </c>
      <c r="P15" s="39" t="n">
        <f aca="false">O15-26.7</f>
        <v>-5.65</v>
      </c>
      <c r="Q15" s="39" t="n">
        <f aca="false">H15+O15</f>
        <v>31</v>
      </c>
      <c r="R15" s="39" t="n">
        <f aca="false">Q15-49.3</f>
        <v>-18.3</v>
      </c>
      <c r="S15" s="39" t="n">
        <v>2.6</v>
      </c>
      <c r="T15" s="39" t="n">
        <v>2.9</v>
      </c>
      <c r="U15" s="39"/>
      <c r="V15" s="39" t="n">
        <f aca="false">SUM(S15,T15)/2</f>
        <v>2.75</v>
      </c>
      <c r="W15" s="39" t="n">
        <f aca="false">V15-3.9</f>
        <v>-1.15</v>
      </c>
      <c r="X15" s="40" t="n">
        <f aca="false">P15+R15+W15</f>
        <v>-25.1</v>
      </c>
      <c r="Y15" s="41" t="n">
        <v>0</v>
      </c>
      <c r="AA15" s="42" t="n">
        <v>10.79</v>
      </c>
      <c r="AB15" s="42"/>
      <c r="AC15" s="42" t="n">
        <f aca="false">SUM(AA15,AB15)/2</f>
        <v>5.395</v>
      </c>
      <c r="AD15" s="42" t="n">
        <v>10.28</v>
      </c>
      <c r="AE15" s="42" t="n">
        <v>10.84</v>
      </c>
      <c r="AF15" s="42"/>
      <c r="AG15" s="42" t="n">
        <f aca="false">SUM(AD15,AE15)/2</f>
        <v>10.56</v>
      </c>
      <c r="AH15" s="42" t="n">
        <f aca="false">AC15+AG15</f>
        <v>15.955</v>
      </c>
    </row>
    <row r="16" customFormat="false" ht="12.75" hidden="false" customHeight="false" outlineLevel="0" collapsed="false">
      <c r="H16" s="39" t="n">
        <f aca="false">SUM(D16:F16)/2</f>
        <v>0</v>
      </c>
      <c r="O16" s="39" t="n">
        <f aca="false">SUM(I16,K16)/2</f>
        <v>0</v>
      </c>
      <c r="P16" s="39" t="n">
        <f aca="false">O16-26.7</f>
        <v>-26.7</v>
      </c>
      <c r="Q16" s="39" t="n">
        <f aca="false">H16+O16</f>
        <v>0</v>
      </c>
      <c r="R16" s="39" t="n">
        <f aca="false">Q16-49.3</f>
        <v>-49.3</v>
      </c>
      <c r="V16" s="39" t="n">
        <f aca="false">SUM(S16,T16)/2</f>
        <v>0</v>
      </c>
      <c r="W16" s="39" t="n">
        <f aca="false">V16-3.9</f>
        <v>-3.9</v>
      </c>
      <c r="X16" s="40" t="n">
        <f aca="false">P16+R16+W16</f>
        <v>-79.9</v>
      </c>
      <c r="Y16" s="41" t="n">
        <v>0</v>
      </c>
      <c r="AC16" s="42" t="n">
        <f aca="false">SUM(AA16,AB16)/2</f>
        <v>0</v>
      </c>
      <c r="AG16" s="42" t="n">
        <f aca="false">SUM(AD16,AE16)/2</f>
        <v>0</v>
      </c>
      <c r="AH16" s="42" t="n">
        <f aca="false">AC16+AG16</f>
        <v>0</v>
      </c>
    </row>
    <row r="17" customFormat="false" ht="12.75" hidden="false" customHeight="false" outlineLevel="0" collapsed="false">
      <c r="H17" s="39" t="n">
        <f aca="false">SUM(D17:F17)/2</f>
        <v>0</v>
      </c>
      <c r="O17" s="39" t="n">
        <f aca="false">SUM(I17,K17)/2</f>
        <v>0</v>
      </c>
      <c r="P17" s="39" t="n">
        <f aca="false">O17-26.7</f>
        <v>-26.7</v>
      </c>
      <c r="Q17" s="39" t="n">
        <f aca="false">H17+O17</f>
        <v>0</v>
      </c>
      <c r="R17" s="39" t="n">
        <f aca="false">Q17-49.3</f>
        <v>-49.3</v>
      </c>
      <c r="V17" s="39" t="n">
        <f aca="false">SUM(S17,T17)/2</f>
        <v>0</v>
      </c>
      <c r="W17" s="39" t="n">
        <f aca="false">V17-3.9</f>
        <v>-3.9</v>
      </c>
      <c r="X17" s="40" t="n">
        <f aca="false">P17+R17+W17</f>
        <v>-79.9</v>
      </c>
      <c r="Y17" s="41" t="n">
        <v>0</v>
      </c>
      <c r="AC17" s="42" t="n">
        <f aca="false">SUM(AA17,AB17)/2</f>
        <v>0</v>
      </c>
      <c r="AG17" s="42" t="n">
        <f aca="false">SUM(AD17,AE17)/2</f>
        <v>0</v>
      </c>
      <c r="AH17" s="42" t="n">
        <f aca="false">AC17+AG17</f>
        <v>0</v>
      </c>
    </row>
    <row r="18" customFormat="false" ht="12.75" hidden="false" customHeight="false" outlineLevel="0" collapsed="false">
      <c r="H18" s="39" t="n">
        <f aca="false">SUM(D18:F18)/2</f>
        <v>0</v>
      </c>
      <c r="O18" s="39" t="n">
        <f aca="false">SUM(I18,K18)/2</f>
        <v>0</v>
      </c>
      <c r="P18" s="39" t="n">
        <f aca="false">O18-26.7</f>
        <v>-26.7</v>
      </c>
      <c r="Q18" s="39" t="n">
        <f aca="false">H18+O18</f>
        <v>0</v>
      </c>
      <c r="R18" s="39" t="n">
        <f aca="false">Q18-49.3</f>
        <v>-49.3</v>
      </c>
      <c r="V18" s="39" t="n">
        <f aca="false">SUM(S18,T18)/2</f>
        <v>0</v>
      </c>
      <c r="W18" s="39" t="n">
        <f aca="false">V18-3.9</f>
        <v>-3.9</v>
      </c>
      <c r="X18" s="40" t="n">
        <f aca="false">P18+R18+W18</f>
        <v>-79.9</v>
      </c>
      <c r="Y18" s="41" t="n">
        <v>0</v>
      </c>
      <c r="AC18" s="42" t="n">
        <f aca="false">SUM(AA18,AB18)/2</f>
        <v>0</v>
      </c>
      <c r="AG18" s="42" t="n">
        <f aca="false">SUM(AD18,AE18)/2</f>
        <v>0</v>
      </c>
      <c r="AH18" s="42" t="n">
        <f aca="false">AC18+AG18</f>
        <v>0</v>
      </c>
    </row>
    <row r="19" customFormat="false" ht="12.75" hidden="false" customHeight="false" outlineLevel="0" collapsed="false">
      <c r="C19" s="43"/>
      <c r="D19" s="39"/>
      <c r="F19" s="39"/>
      <c r="H19" s="39" t="n">
        <f aca="false">SUM(D19:F19)/2</f>
        <v>0</v>
      </c>
      <c r="I19" s="39"/>
      <c r="K19" s="39"/>
      <c r="M19" s="39"/>
      <c r="O19" s="39" t="n">
        <f aca="false">SUM(I19,K19)/2</f>
        <v>0</v>
      </c>
      <c r="P19" s="39" t="n">
        <f aca="false">O19-26.7</f>
        <v>-26.7</v>
      </c>
      <c r="Q19" s="39" t="n">
        <f aca="false">H19+O19</f>
        <v>0</v>
      </c>
      <c r="R19" s="39" t="n">
        <f aca="false">Q19-49.3</f>
        <v>-49.3</v>
      </c>
      <c r="S19" s="39"/>
      <c r="T19" s="39"/>
      <c r="U19" s="39"/>
      <c r="V19" s="39" t="n">
        <f aca="false">SUM(S19,T19)/2</f>
        <v>0</v>
      </c>
      <c r="W19" s="39" t="n">
        <f aca="false">V19-3.9</f>
        <v>-3.9</v>
      </c>
      <c r="X19" s="40" t="n">
        <f aca="false">P19+R19+W19</f>
        <v>-79.9</v>
      </c>
      <c r="Y19" s="41" t="n">
        <v>0</v>
      </c>
      <c r="AA19" s="42"/>
      <c r="AB19" s="42"/>
      <c r="AC19" s="42" t="n">
        <f aca="false">SUM(AA19,AB19)/2</f>
        <v>0</v>
      </c>
      <c r="AD19" s="42"/>
      <c r="AE19" s="42"/>
      <c r="AF19" s="42"/>
      <c r="AG19" s="42" t="n">
        <f aca="false">SUM(AD19,AE19)/2</f>
        <v>0</v>
      </c>
      <c r="AH19" s="42" t="n">
        <f aca="false">AC19+AG19</f>
        <v>0</v>
      </c>
    </row>
    <row r="20" customFormat="false" ht="12.75" hidden="false" customHeight="false" outlineLevel="0" collapsed="false">
      <c r="C20" s="43"/>
      <c r="D20" s="39"/>
      <c r="F20" s="39"/>
      <c r="H20" s="39"/>
      <c r="I20" s="39"/>
      <c r="K20" s="39"/>
      <c r="M20" s="39"/>
      <c r="O20" s="39"/>
      <c r="P20" s="39"/>
      <c r="Q20" s="39"/>
      <c r="R20" s="39"/>
      <c r="S20" s="39"/>
      <c r="T20" s="39"/>
      <c r="U20" s="39"/>
      <c r="V20" s="39"/>
      <c r="W20" s="39"/>
      <c r="X20" s="40"/>
      <c r="Y20" s="44"/>
      <c r="AA20" s="42"/>
      <c r="AB20" s="42"/>
      <c r="AC20" s="42"/>
      <c r="AD20" s="42"/>
      <c r="AE20" s="42"/>
      <c r="AF20" s="42"/>
      <c r="AG20" s="42"/>
      <c r="AH20" s="42"/>
    </row>
    <row r="21" customFormat="false" ht="12.75" hidden="false" customHeight="false" outlineLevel="0" collapsed="false">
      <c r="C21" s="43"/>
      <c r="D21" s="39"/>
      <c r="F21" s="39"/>
      <c r="H21" s="39"/>
      <c r="I21" s="39"/>
      <c r="K21" s="39"/>
      <c r="M21" s="39"/>
      <c r="O21" s="39"/>
      <c r="P21" s="39"/>
      <c r="Q21" s="39"/>
      <c r="R21" s="39"/>
      <c r="S21" s="39"/>
      <c r="T21" s="39"/>
      <c r="U21" s="39"/>
      <c r="V21" s="39"/>
      <c r="W21" s="39"/>
      <c r="X21" s="40"/>
      <c r="Y21" s="44"/>
      <c r="AA21" s="42"/>
      <c r="AB21" s="42"/>
      <c r="AC21" s="42"/>
      <c r="AD21" s="42"/>
      <c r="AE21" s="42"/>
      <c r="AF21" s="42"/>
      <c r="AG21" s="42"/>
      <c r="AH21" s="42"/>
    </row>
    <row r="22" customFormat="false" ht="12.75" hidden="false" customHeight="false" outlineLevel="0" collapsed="false">
      <c r="C22" s="43"/>
      <c r="D22" s="39"/>
      <c r="F22" s="39"/>
      <c r="H22" s="39"/>
      <c r="I22" s="39"/>
      <c r="K22" s="39"/>
      <c r="M22" s="39"/>
      <c r="O22" s="39"/>
      <c r="P22" s="39"/>
      <c r="Q22" s="39"/>
      <c r="R22" s="39"/>
      <c r="S22" s="39"/>
      <c r="T22" s="39"/>
      <c r="U22" s="39"/>
      <c r="V22" s="39"/>
      <c r="W22" s="39"/>
      <c r="X22" s="40"/>
      <c r="Y22" s="44"/>
      <c r="AA22" s="42"/>
      <c r="AB22" s="42"/>
      <c r="AC22" s="42"/>
      <c r="AD22" s="42"/>
      <c r="AE22" s="42"/>
      <c r="AF22" s="42"/>
      <c r="AG22" s="42"/>
      <c r="AH22" s="42"/>
    </row>
    <row r="23" customFormat="false" ht="12.75" hidden="false" customHeight="false" outlineLevel="0" collapsed="false">
      <c r="C23" s="43"/>
      <c r="D23" s="39"/>
      <c r="F23" s="39"/>
      <c r="H23" s="39"/>
      <c r="I23" s="39"/>
      <c r="K23" s="39"/>
      <c r="M23" s="39"/>
      <c r="O23" s="39"/>
      <c r="P23" s="39"/>
      <c r="Q23" s="39"/>
      <c r="R23" s="39"/>
      <c r="S23" s="39"/>
      <c r="T23" s="39"/>
      <c r="U23" s="39"/>
      <c r="V23" s="39"/>
      <c r="W23" s="39"/>
      <c r="X23" s="40"/>
      <c r="Y23" s="44"/>
      <c r="AA23" s="42"/>
      <c r="AB23" s="42"/>
      <c r="AC23" s="42"/>
      <c r="AD23" s="42"/>
      <c r="AE23" s="42"/>
      <c r="AF23" s="42"/>
      <c r="AG23" s="42"/>
      <c r="AH23" s="42"/>
    </row>
    <row r="24" customFormat="false" ht="12.75" hidden="false" customHeight="false" outlineLevel="0" collapsed="false">
      <c r="A24" s="0" t="s">
        <v>150</v>
      </c>
      <c r="B24" s="0" t="s">
        <v>69</v>
      </c>
      <c r="C24" s="43" t="n">
        <v>0</v>
      </c>
      <c r="D24" s="39" t="n">
        <v>20.9</v>
      </c>
      <c r="E24" s="0" t="s">
        <v>52</v>
      </c>
      <c r="F24" s="39" t="n">
        <v>21.7</v>
      </c>
      <c r="G24" s="0" t="s">
        <v>45</v>
      </c>
      <c r="H24" s="39" t="n">
        <f aca="false">SUM(D24:F24)/2</f>
        <v>21.3</v>
      </c>
      <c r="I24" s="39" t="n">
        <v>26.2</v>
      </c>
      <c r="J24" s="0" t="s">
        <v>45</v>
      </c>
      <c r="K24" s="39" t="n">
        <v>26</v>
      </c>
      <c r="L24" s="0" t="s">
        <v>52</v>
      </c>
      <c r="M24" s="39"/>
      <c r="O24" s="39" t="n">
        <f aca="false">SUM(I24,K24)/2</f>
        <v>26.1</v>
      </c>
      <c r="P24" s="39" t="n">
        <f aca="false">O24-26.7</f>
        <v>-0.599999999999998</v>
      </c>
      <c r="Q24" s="39" t="n">
        <f aca="false">H24+O24</f>
        <v>47.4</v>
      </c>
      <c r="R24" s="39" t="n">
        <f aca="false">Q24-49.3</f>
        <v>-1.9</v>
      </c>
      <c r="S24" s="39" t="n">
        <v>4.7</v>
      </c>
      <c r="T24" s="39" t="n">
        <v>5.3</v>
      </c>
      <c r="U24" s="39"/>
      <c r="V24" s="39" t="n">
        <f aca="false">SUM(S24,T24)/2</f>
        <v>5</v>
      </c>
      <c r="W24" s="39" t="n">
        <f aca="false">V24-3.9</f>
        <v>1.1</v>
      </c>
      <c r="X24" s="40" t="n">
        <f aca="false">P24+R24+W24</f>
        <v>-1.4</v>
      </c>
      <c r="Y24" s="41" t="n">
        <v>1</v>
      </c>
      <c r="AA24" s="42" t="n">
        <v>11.585</v>
      </c>
      <c r="AB24" s="42" t="n">
        <v>12.8</v>
      </c>
      <c r="AC24" s="42" t="n">
        <f aca="false">SUM(AA24,AB24)/2</f>
        <v>12.1925</v>
      </c>
      <c r="AD24" s="42" t="n">
        <v>12.79</v>
      </c>
      <c r="AE24" s="42" t="n">
        <v>11.975</v>
      </c>
      <c r="AF24" s="42"/>
      <c r="AG24" s="42" t="n">
        <f aca="false">SUM(AD24,AE24)/2</f>
        <v>12.3825</v>
      </c>
      <c r="AH24" s="42" t="n">
        <f aca="false">AC24+AG24</f>
        <v>24.575</v>
      </c>
    </row>
    <row r="25" customFormat="false" ht="12.75" hidden="false" customHeight="false" outlineLevel="0" collapsed="false">
      <c r="A25" s="0" t="s">
        <v>151</v>
      </c>
      <c r="B25" s="0" t="s">
        <v>64</v>
      </c>
      <c r="C25" s="43" t="n">
        <v>0</v>
      </c>
      <c r="D25" s="39" t="n">
        <v>23.4</v>
      </c>
      <c r="E25" s="0" t="s">
        <v>88</v>
      </c>
      <c r="F25" s="39" t="n">
        <v>23</v>
      </c>
      <c r="G25" s="0" t="s">
        <v>136</v>
      </c>
      <c r="H25" s="39" t="n">
        <f aca="false">SUM(D25:F25)/2</f>
        <v>23.2</v>
      </c>
      <c r="I25" s="39" t="n">
        <v>29.5</v>
      </c>
      <c r="J25" s="0" t="s">
        <v>88</v>
      </c>
      <c r="K25" s="39" t="n">
        <v>28.6</v>
      </c>
      <c r="L25" s="0" t="s">
        <v>136</v>
      </c>
      <c r="M25" s="39"/>
      <c r="O25" s="39" t="n">
        <f aca="false">SUM(I25,K25)/2</f>
        <v>29.05</v>
      </c>
      <c r="P25" s="39" t="n">
        <f aca="false">O25-26.7</f>
        <v>2.35</v>
      </c>
      <c r="Q25" s="39" t="n">
        <f aca="false">H25+O25</f>
        <v>52.25</v>
      </c>
      <c r="R25" s="39" t="n">
        <f aca="false">Q25-49.3</f>
        <v>2.95</v>
      </c>
      <c r="S25" s="39" t="n">
        <v>6.5</v>
      </c>
      <c r="T25" s="39" t="n">
        <v>6.3</v>
      </c>
      <c r="U25" s="39"/>
      <c r="V25" s="39" t="n">
        <f aca="false">SUM(S25,T25)/2</f>
        <v>6.4</v>
      </c>
      <c r="W25" s="39" t="n">
        <f aca="false">V25-3.9</f>
        <v>2.5</v>
      </c>
      <c r="X25" s="40" t="n">
        <f aca="false">P25+R25+W25</f>
        <v>7.8</v>
      </c>
      <c r="Y25" s="41" t="n">
        <v>1</v>
      </c>
      <c r="AA25" s="42" t="n">
        <v>13.5</v>
      </c>
      <c r="AB25" s="42" t="n">
        <v>12.96</v>
      </c>
      <c r="AC25" s="42" t="n">
        <f aca="false">SUM(AA25,AB25)/2</f>
        <v>13.23</v>
      </c>
      <c r="AD25" s="42" t="n">
        <v>13.295</v>
      </c>
      <c r="AE25" s="42" t="n">
        <v>13.17</v>
      </c>
      <c r="AF25" s="42"/>
      <c r="AG25" s="42" t="n">
        <f aca="false">SUM(AD25,AE25)/2</f>
        <v>13.2325</v>
      </c>
      <c r="AH25" s="42" t="n">
        <f aca="false">AC25+AG25</f>
        <v>26.4625</v>
      </c>
    </row>
    <row r="26" customFormat="false" ht="12.75" hidden="false" customHeight="false" outlineLevel="0" collapsed="false">
      <c r="C26" s="43"/>
      <c r="D26" s="39"/>
      <c r="F26" s="39"/>
      <c r="H26" s="39" t="n">
        <f aca="false">SUM(D26:F26)/2</f>
        <v>0</v>
      </c>
      <c r="I26" s="39"/>
      <c r="K26" s="39"/>
      <c r="M26" s="39"/>
      <c r="O26" s="39" t="n">
        <f aca="false">SUM(I26,K26)/2</f>
        <v>0</v>
      </c>
      <c r="P26" s="39" t="n">
        <f aca="false">O26-26.7</f>
        <v>-26.7</v>
      </c>
      <c r="Q26" s="39" t="n">
        <f aca="false">H26+O26</f>
        <v>0</v>
      </c>
      <c r="R26" s="39" t="n">
        <f aca="false">Q26-49.3</f>
        <v>-49.3</v>
      </c>
      <c r="S26" s="39"/>
      <c r="T26" s="39"/>
      <c r="U26" s="39"/>
      <c r="V26" s="39" t="n">
        <f aca="false">SUM(S26,T26)/2</f>
        <v>0</v>
      </c>
      <c r="W26" s="39" t="n">
        <f aca="false">V26-3.9</f>
        <v>-3.9</v>
      </c>
      <c r="X26" s="40" t="n">
        <f aca="false">P26+R26+W26</f>
        <v>-79.9</v>
      </c>
      <c r="Y26" s="41" t="n">
        <v>0</v>
      </c>
      <c r="AA26" s="42"/>
      <c r="AB26" s="42"/>
      <c r="AC26" s="42" t="n">
        <f aca="false">SUM(AA26,AB26)/2</f>
        <v>0</v>
      </c>
      <c r="AD26" s="42"/>
      <c r="AE26" s="42"/>
      <c r="AF26" s="42"/>
      <c r="AG26" s="42" t="n">
        <f aca="false">SUM(AD26,AE26)/2</f>
        <v>0</v>
      </c>
      <c r="AH26" s="42" t="n">
        <f aca="false">AC26+AG26</f>
        <v>0</v>
      </c>
    </row>
    <row r="27" customFormat="false" ht="12.75" hidden="false" customHeight="false" outlineLevel="0" collapsed="false">
      <c r="C27" s="43"/>
      <c r="D27" s="39"/>
      <c r="F27" s="39"/>
      <c r="H27" s="39" t="n">
        <f aca="false">SUM(D27:F27)/2</f>
        <v>0</v>
      </c>
      <c r="I27" s="39"/>
      <c r="K27" s="39"/>
      <c r="M27" s="39"/>
      <c r="O27" s="39" t="n">
        <f aca="false">SUM(I27,K27)/2</f>
        <v>0</v>
      </c>
      <c r="P27" s="39" t="n">
        <f aca="false">O27-26.7</f>
        <v>-26.7</v>
      </c>
      <c r="Q27" s="39" t="n">
        <f aca="false">H27+O27</f>
        <v>0</v>
      </c>
      <c r="R27" s="39" t="n">
        <f aca="false">Q27-49.3</f>
        <v>-49.3</v>
      </c>
      <c r="S27" s="39"/>
      <c r="T27" s="39"/>
      <c r="U27" s="39"/>
      <c r="V27" s="39" t="n">
        <f aca="false">SUM(S27,T27)/2</f>
        <v>0</v>
      </c>
      <c r="W27" s="39" t="n">
        <f aca="false">V27-3.9</f>
        <v>-3.9</v>
      </c>
      <c r="X27" s="40" t="n">
        <f aca="false">P27+R27+W27</f>
        <v>-79.9</v>
      </c>
      <c r="Y27" s="41" t="n">
        <v>0</v>
      </c>
      <c r="AA27" s="42"/>
      <c r="AB27" s="42"/>
      <c r="AC27" s="42" t="n">
        <f aca="false">SUM(AA27,AB27)/2</f>
        <v>0</v>
      </c>
      <c r="AD27" s="42"/>
      <c r="AE27" s="42"/>
      <c r="AF27" s="42"/>
      <c r="AG27" s="42" t="n">
        <f aca="false">SUM(AD27,AE27)/2</f>
        <v>0</v>
      </c>
      <c r="AH27" s="42" t="n">
        <f aca="false">AC27+AG27</f>
        <v>0</v>
      </c>
    </row>
    <row r="28" customFormat="false" ht="12.75" hidden="false" customHeight="false" outlineLevel="0" collapsed="false">
      <c r="C28" s="43"/>
      <c r="D28" s="39"/>
      <c r="F28" s="39"/>
      <c r="H28" s="39" t="n">
        <f aca="false">SUM(D28:F28)/2</f>
        <v>0</v>
      </c>
      <c r="I28" s="39"/>
      <c r="K28" s="39"/>
      <c r="M28" s="39"/>
      <c r="O28" s="39" t="n">
        <f aca="false">SUM(I28,K28)/2</f>
        <v>0</v>
      </c>
      <c r="P28" s="39" t="n">
        <f aca="false">O28-26.7</f>
        <v>-26.7</v>
      </c>
      <c r="Q28" s="39" t="n">
        <f aca="false">H28+O28</f>
        <v>0</v>
      </c>
      <c r="R28" s="39" t="n">
        <f aca="false">Q28-49.3</f>
        <v>-49.3</v>
      </c>
      <c r="S28" s="39"/>
      <c r="T28" s="39"/>
      <c r="U28" s="39"/>
      <c r="V28" s="39" t="n">
        <f aca="false">SUM(S28,T28)/2</f>
        <v>0</v>
      </c>
      <c r="W28" s="39" t="n">
        <f aca="false">V28-3.9</f>
        <v>-3.9</v>
      </c>
      <c r="X28" s="40" t="n">
        <f aca="false">P28+R28+W28</f>
        <v>-79.9</v>
      </c>
      <c r="Y28" s="41" t="n">
        <v>0</v>
      </c>
      <c r="AA28" s="42"/>
      <c r="AB28" s="42"/>
      <c r="AC28" s="42" t="n">
        <f aca="false">SUM(AA28,AB28)/2</f>
        <v>0</v>
      </c>
      <c r="AD28" s="42"/>
      <c r="AE28" s="42"/>
      <c r="AF28" s="42"/>
      <c r="AG28" s="42" t="n">
        <f aca="false">SUM(AD28,AE28)/2</f>
        <v>0</v>
      </c>
      <c r="AH28" s="42" t="n">
        <f aca="false">AC28+AG28</f>
        <v>0</v>
      </c>
    </row>
    <row r="29" customFormat="false" ht="12.75" hidden="false" customHeight="false" outlineLevel="0" collapsed="false">
      <c r="C29" s="43"/>
      <c r="D29" s="39"/>
      <c r="F29" s="39"/>
      <c r="H29" s="39" t="n">
        <f aca="false">SUM(D29:F29)/2</f>
        <v>0</v>
      </c>
      <c r="I29" s="39"/>
      <c r="K29" s="39"/>
      <c r="M29" s="39"/>
      <c r="O29" s="39" t="n">
        <f aca="false">SUM(I29,K29)/2</f>
        <v>0</v>
      </c>
      <c r="P29" s="39" t="n">
        <f aca="false">O29-26.7</f>
        <v>-26.7</v>
      </c>
      <c r="Q29" s="39" t="n">
        <f aca="false">H29+O29</f>
        <v>0</v>
      </c>
      <c r="R29" s="39" t="n">
        <f aca="false">Q29-49.3</f>
        <v>-49.3</v>
      </c>
      <c r="S29" s="39"/>
      <c r="T29" s="39"/>
      <c r="U29" s="39"/>
      <c r="V29" s="39" t="n">
        <f aca="false">SUM(S29,T29)/2</f>
        <v>0</v>
      </c>
      <c r="W29" s="39" t="n">
        <f aca="false">V29-3.9</f>
        <v>-3.9</v>
      </c>
      <c r="X29" s="40" t="n">
        <f aca="false">P29+R29+W29</f>
        <v>-79.9</v>
      </c>
      <c r="Y29" s="41" t="n">
        <v>0</v>
      </c>
      <c r="AA29" s="42"/>
      <c r="AB29" s="42"/>
      <c r="AC29" s="42" t="n">
        <f aca="false">SUM(AA29,AB29)/2</f>
        <v>0</v>
      </c>
      <c r="AD29" s="42"/>
      <c r="AE29" s="42"/>
      <c r="AF29" s="42"/>
      <c r="AG29" s="42" t="n">
        <f aca="false">SUM(AD29,AE29)/2</f>
        <v>0</v>
      </c>
      <c r="AH29" s="42" t="n">
        <f aca="false">AC29+AG29</f>
        <v>0</v>
      </c>
    </row>
    <row r="30" customFormat="false" ht="12.75" hidden="false" customHeight="false" outlineLevel="0" collapsed="false">
      <c r="C30" s="43"/>
      <c r="D30" s="39"/>
      <c r="F30" s="39"/>
      <c r="H30" s="39" t="n">
        <f aca="false">SUM(D30:F30)/2</f>
        <v>0</v>
      </c>
      <c r="I30" s="39"/>
      <c r="K30" s="39"/>
      <c r="M30" s="39"/>
      <c r="O30" s="39" t="n">
        <f aca="false">SUM(I30,K30)/2</f>
        <v>0</v>
      </c>
      <c r="P30" s="39" t="n">
        <f aca="false">O30-26.7</f>
        <v>-26.7</v>
      </c>
      <c r="Q30" s="39" t="n">
        <f aca="false">H30+O30</f>
        <v>0</v>
      </c>
      <c r="R30" s="39" t="n">
        <f aca="false">Q30-49.3</f>
        <v>-49.3</v>
      </c>
      <c r="S30" s="39"/>
      <c r="T30" s="39"/>
      <c r="U30" s="39"/>
      <c r="V30" s="39" t="n">
        <f aca="false">SUM(S30,T30)/2</f>
        <v>0</v>
      </c>
      <c r="W30" s="39" t="n">
        <f aca="false">V30-3.9</f>
        <v>-3.9</v>
      </c>
      <c r="X30" s="40" t="n">
        <f aca="false">P30+R30+W30</f>
        <v>-79.9</v>
      </c>
      <c r="Y30" s="41" t="n">
        <v>0</v>
      </c>
      <c r="AA30" s="42"/>
      <c r="AB30" s="42"/>
      <c r="AC30" s="42" t="n">
        <f aca="false">SUM(AA30,AB30)/2</f>
        <v>0</v>
      </c>
      <c r="AD30" s="42"/>
      <c r="AE30" s="42"/>
      <c r="AF30" s="42"/>
      <c r="AG30" s="42" t="n">
        <f aca="false">SUM(AD30,AE30)/2</f>
        <v>0</v>
      </c>
      <c r="AH30" s="42" t="n">
        <f aca="false">AC30+AG30</f>
        <v>0</v>
      </c>
    </row>
    <row r="31" customFormat="false" ht="12.75" hidden="false" customHeight="false" outlineLevel="0" collapsed="false">
      <c r="C31" s="43"/>
      <c r="D31" s="39"/>
      <c r="F31" s="39"/>
      <c r="H31" s="39" t="n">
        <f aca="false">SUM(D31:F31)/2</f>
        <v>0</v>
      </c>
      <c r="I31" s="39"/>
      <c r="K31" s="39"/>
      <c r="M31" s="39"/>
      <c r="O31" s="39" t="n">
        <f aca="false">SUM(I31,K31)/2</f>
        <v>0</v>
      </c>
      <c r="P31" s="39" t="n">
        <f aca="false">O31-26.7</f>
        <v>-26.7</v>
      </c>
      <c r="Q31" s="39" t="n">
        <f aca="false">H31+O31</f>
        <v>0</v>
      </c>
      <c r="R31" s="39" t="n">
        <f aca="false">Q31-49.3</f>
        <v>-49.3</v>
      </c>
      <c r="S31" s="39"/>
      <c r="T31" s="39"/>
      <c r="U31" s="39"/>
      <c r="V31" s="39" t="n">
        <f aca="false">SUM(S31,T31)/2</f>
        <v>0</v>
      </c>
      <c r="W31" s="39" t="n">
        <f aca="false">V31-3.9</f>
        <v>-3.9</v>
      </c>
      <c r="X31" s="40" t="n">
        <f aca="false">P31+R31+W31</f>
        <v>-79.9</v>
      </c>
      <c r="Y31" s="41" t="n">
        <v>0</v>
      </c>
      <c r="AA31" s="42"/>
      <c r="AB31" s="42"/>
      <c r="AC31" s="42" t="n">
        <f aca="false">SUM(AA31,AB31)/2</f>
        <v>0</v>
      </c>
      <c r="AD31" s="42"/>
      <c r="AE31" s="42"/>
      <c r="AF31" s="42"/>
      <c r="AG31" s="42" t="n">
        <f aca="false">SUM(AD31,AE31)/2</f>
        <v>0</v>
      </c>
      <c r="AH31" s="42" t="n">
        <f aca="false">AC31+AG31</f>
        <v>0</v>
      </c>
    </row>
    <row r="32" customFormat="false" ht="12.75" hidden="false" customHeight="false" outlineLevel="0" collapsed="false">
      <c r="C32" s="43"/>
      <c r="D32" s="39"/>
      <c r="F32" s="39"/>
      <c r="H32" s="39" t="n">
        <f aca="false">SUM(D32:F32)/2</f>
        <v>0</v>
      </c>
      <c r="I32" s="39"/>
      <c r="K32" s="39"/>
      <c r="M32" s="39"/>
      <c r="O32" s="39" t="n">
        <f aca="false">SUM(I32,K32)/2</f>
        <v>0</v>
      </c>
      <c r="P32" s="39" t="n">
        <f aca="false">O32-26.7</f>
        <v>-26.7</v>
      </c>
      <c r="Q32" s="39" t="n">
        <f aca="false">H32+O32</f>
        <v>0</v>
      </c>
      <c r="R32" s="39" t="n">
        <f aca="false">Q32-49.3</f>
        <v>-49.3</v>
      </c>
      <c r="S32" s="39"/>
      <c r="T32" s="39"/>
      <c r="U32" s="39"/>
      <c r="V32" s="39" t="n">
        <f aca="false">SUM(S32,T32)/2</f>
        <v>0</v>
      </c>
      <c r="W32" s="39" t="n">
        <f aca="false">V32-3.9</f>
        <v>-3.9</v>
      </c>
      <c r="X32" s="40" t="n">
        <f aca="false">P32+R32+W32</f>
        <v>-79.9</v>
      </c>
      <c r="Y32" s="41" t="n">
        <v>0</v>
      </c>
      <c r="AA32" s="42"/>
      <c r="AB32" s="42"/>
      <c r="AC32" s="42" t="n">
        <f aca="false">SUM(AA32,AB32)/2</f>
        <v>0</v>
      </c>
      <c r="AD32" s="42"/>
      <c r="AE32" s="42"/>
      <c r="AF32" s="42"/>
      <c r="AG32" s="42" t="n">
        <f aca="false">SUM(AD32,AE32)/2</f>
        <v>0</v>
      </c>
      <c r="AH32" s="42" t="n">
        <f aca="false">AC32+AG32</f>
        <v>0</v>
      </c>
    </row>
    <row r="33" customFormat="false" ht="12.75" hidden="false" customHeight="false" outlineLevel="0" collapsed="false">
      <c r="C33" s="43"/>
      <c r="D33" s="39"/>
      <c r="F33" s="39"/>
      <c r="H33" s="39" t="n">
        <f aca="false">SUM(D33:F33)/2</f>
        <v>0</v>
      </c>
      <c r="I33" s="39"/>
      <c r="K33" s="39"/>
      <c r="M33" s="39"/>
      <c r="O33" s="39" t="n">
        <f aca="false">SUM(I33,K33)/2</f>
        <v>0</v>
      </c>
      <c r="P33" s="39" t="n">
        <f aca="false">O33-26.7</f>
        <v>-26.7</v>
      </c>
      <c r="Q33" s="39" t="n">
        <f aca="false">H33+O33</f>
        <v>0</v>
      </c>
      <c r="R33" s="39" t="n">
        <f aca="false">Q33-49.3</f>
        <v>-49.3</v>
      </c>
      <c r="S33" s="39"/>
      <c r="T33" s="39"/>
      <c r="U33" s="39"/>
      <c r="V33" s="39" t="n">
        <f aca="false">SUM(S33,T33)/2</f>
        <v>0</v>
      </c>
      <c r="W33" s="39" t="n">
        <f aca="false">V33-3.9</f>
        <v>-3.9</v>
      </c>
      <c r="X33" s="40" t="n">
        <f aca="false">P33+R33+W33</f>
        <v>-79.9</v>
      </c>
      <c r="Y33" s="41" t="n">
        <v>0</v>
      </c>
      <c r="AA33" s="42"/>
      <c r="AB33" s="42"/>
      <c r="AC33" s="42" t="n">
        <f aca="false">SUM(AA33,AB33)/2</f>
        <v>0</v>
      </c>
      <c r="AD33" s="42"/>
      <c r="AE33" s="42"/>
      <c r="AF33" s="42"/>
      <c r="AG33" s="42" t="n">
        <f aca="false">SUM(AD33,AE33)/2</f>
        <v>0</v>
      </c>
      <c r="AH33" s="42" t="n">
        <f aca="false">AC33+AG33</f>
        <v>0</v>
      </c>
    </row>
    <row r="34" customFormat="false" ht="12.75" hidden="false" customHeight="false" outlineLevel="0" collapsed="false">
      <c r="C34" s="43"/>
      <c r="D34" s="39"/>
      <c r="F34" s="39"/>
      <c r="H34" s="39" t="n">
        <f aca="false">SUM(D34:F34)/2</f>
        <v>0</v>
      </c>
      <c r="I34" s="39"/>
      <c r="K34" s="39"/>
      <c r="M34" s="39"/>
      <c r="O34" s="39" t="n">
        <f aca="false">SUM(I34,K34)/2</f>
        <v>0</v>
      </c>
      <c r="P34" s="39" t="n">
        <f aca="false">O34-26.7</f>
        <v>-26.7</v>
      </c>
      <c r="Q34" s="39" t="n">
        <f aca="false">H34+O34</f>
        <v>0</v>
      </c>
      <c r="R34" s="39" t="n">
        <f aca="false">Q34-49.3</f>
        <v>-49.3</v>
      </c>
      <c r="S34" s="39"/>
      <c r="T34" s="39"/>
      <c r="U34" s="39"/>
      <c r="V34" s="39" t="n">
        <f aca="false">SUM(S34,T34)/2</f>
        <v>0</v>
      </c>
      <c r="W34" s="39" t="n">
        <f aca="false">V34-3.9</f>
        <v>-3.9</v>
      </c>
      <c r="X34" s="40" t="n">
        <f aca="false">P34+R34+W34</f>
        <v>-79.9</v>
      </c>
      <c r="Y34" s="41" t="n">
        <v>0</v>
      </c>
      <c r="AA34" s="42"/>
      <c r="AB34" s="42"/>
      <c r="AC34" s="42" t="n">
        <f aca="false">SUM(AA34,AB34)/2</f>
        <v>0</v>
      </c>
      <c r="AD34" s="42"/>
      <c r="AE34" s="42"/>
      <c r="AF34" s="42"/>
      <c r="AG34" s="42" t="n">
        <f aca="false">SUM(AD34,AE34)/2</f>
        <v>0</v>
      </c>
      <c r="AH34" s="42" t="n">
        <f aca="false">AC34+AG34</f>
        <v>0</v>
      </c>
    </row>
    <row r="35" customFormat="false" ht="12.75" hidden="false" customHeight="false" outlineLevel="0" collapsed="false">
      <c r="C35" s="43"/>
      <c r="D35" s="39"/>
      <c r="F35" s="39"/>
      <c r="H35" s="39" t="n">
        <f aca="false">SUM(D35:F35)/2</f>
        <v>0</v>
      </c>
      <c r="I35" s="39"/>
      <c r="K35" s="39"/>
      <c r="M35" s="39"/>
      <c r="O35" s="39" t="n">
        <f aca="false">SUM(I35,K35)/2</f>
        <v>0</v>
      </c>
      <c r="P35" s="39" t="n">
        <f aca="false">O35-26.7</f>
        <v>-26.7</v>
      </c>
      <c r="Q35" s="39" t="n">
        <f aca="false">H35+O35</f>
        <v>0</v>
      </c>
      <c r="R35" s="39" t="n">
        <f aca="false">Q35-49.3</f>
        <v>-49.3</v>
      </c>
      <c r="S35" s="39"/>
      <c r="T35" s="39"/>
      <c r="U35" s="39"/>
      <c r="V35" s="39" t="n">
        <f aca="false">SUM(S35,T35)/2</f>
        <v>0</v>
      </c>
      <c r="W35" s="39" t="n">
        <f aca="false">V35-3.9</f>
        <v>-3.9</v>
      </c>
      <c r="X35" s="40" t="n">
        <f aca="false">P35+R35+W35</f>
        <v>-79.9</v>
      </c>
      <c r="Y35" s="41" t="n">
        <v>0</v>
      </c>
      <c r="AA35" s="42"/>
      <c r="AB35" s="42"/>
      <c r="AC35" s="42" t="n">
        <f aca="false">SUM(AA35,AB35)/2</f>
        <v>0</v>
      </c>
      <c r="AD35" s="42"/>
      <c r="AE35" s="42"/>
      <c r="AF35" s="42"/>
      <c r="AG35" s="42" t="n">
        <f aca="false">SUM(AD35,AE35)/2</f>
        <v>0</v>
      </c>
      <c r="AH35" s="42" t="n">
        <f aca="false">AC35+AG35</f>
        <v>0</v>
      </c>
    </row>
    <row r="36" customFormat="false" ht="12.75" hidden="false" customHeight="false" outlineLevel="0" collapsed="false">
      <c r="C36" s="43"/>
      <c r="D36" s="39"/>
      <c r="F36" s="39"/>
      <c r="H36" s="39" t="n">
        <f aca="false">SUM(D36:F36)/2</f>
        <v>0</v>
      </c>
      <c r="I36" s="39"/>
      <c r="K36" s="39"/>
      <c r="M36" s="39"/>
      <c r="O36" s="39" t="n">
        <f aca="false">SUM(I36,K36)/2</f>
        <v>0</v>
      </c>
      <c r="P36" s="39" t="n">
        <f aca="false">O36-26.7</f>
        <v>-26.7</v>
      </c>
      <c r="Q36" s="39" t="n">
        <f aca="false">H36+O36</f>
        <v>0</v>
      </c>
      <c r="R36" s="39" t="n">
        <f aca="false">Q36-49.3</f>
        <v>-49.3</v>
      </c>
      <c r="S36" s="39"/>
      <c r="T36" s="39"/>
      <c r="U36" s="39"/>
      <c r="V36" s="39" t="n">
        <f aca="false">SUM(S36,T36)/2</f>
        <v>0</v>
      </c>
      <c r="W36" s="39" t="n">
        <f aca="false">V36-3.9</f>
        <v>-3.9</v>
      </c>
      <c r="X36" s="40" t="n">
        <f aca="false">P36+R36+W36</f>
        <v>-79.9</v>
      </c>
      <c r="Y36" s="41" t="n">
        <v>0</v>
      </c>
      <c r="AA36" s="42"/>
      <c r="AB36" s="42"/>
      <c r="AC36" s="42" t="n">
        <f aca="false">SUM(AA36,AB36)/2</f>
        <v>0</v>
      </c>
      <c r="AD36" s="42"/>
      <c r="AE36" s="42"/>
      <c r="AF36" s="42"/>
      <c r="AG36" s="42" t="n">
        <f aca="false">SUM(AD36,AE36)/2</f>
        <v>0</v>
      </c>
      <c r="AH36" s="42" t="n">
        <f aca="false">AC36+AG36</f>
        <v>0</v>
      </c>
    </row>
    <row r="37" customFormat="false" ht="12.75" hidden="false" customHeight="false" outlineLevel="0" collapsed="false">
      <c r="C37" s="43"/>
      <c r="D37" s="39"/>
      <c r="F37" s="39"/>
      <c r="H37" s="39" t="n">
        <f aca="false">SUM(D37:F37)/2</f>
        <v>0</v>
      </c>
      <c r="I37" s="39"/>
      <c r="K37" s="39"/>
      <c r="M37" s="39"/>
      <c r="O37" s="39" t="n">
        <f aca="false">SUM(I37,K37)/2</f>
        <v>0</v>
      </c>
      <c r="P37" s="39" t="n">
        <f aca="false">O37-26.7</f>
        <v>-26.7</v>
      </c>
      <c r="Q37" s="39" t="n">
        <f aca="false">H37+O37</f>
        <v>0</v>
      </c>
      <c r="R37" s="39" t="n">
        <f aca="false">Q37-49.3</f>
        <v>-49.3</v>
      </c>
      <c r="S37" s="39"/>
      <c r="T37" s="39"/>
      <c r="U37" s="39"/>
      <c r="V37" s="39" t="n">
        <f aca="false">SUM(S37,T37)/2</f>
        <v>0</v>
      </c>
      <c r="W37" s="39" t="n">
        <f aca="false">V37-3.9</f>
        <v>-3.9</v>
      </c>
      <c r="X37" s="40" t="n">
        <f aca="false">P37+R37+W37</f>
        <v>-79.9</v>
      </c>
      <c r="Y37" s="41" t="n">
        <v>0</v>
      </c>
      <c r="AA37" s="42"/>
      <c r="AB37" s="42"/>
      <c r="AC37" s="42" t="n">
        <f aca="false">SUM(AA37,AB37)/2</f>
        <v>0</v>
      </c>
      <c r="AD37" s="42"/>
      <c r="AE37" s="42"/>
      <c r="AF37" s="42"/>
      <c r="AG37" s="42" t="n">
        <f aca="false">SUM(AD37,AE37)/2</f>
        <v>0</v>
      </c>
      <c r="AH37" s="42" t="n">
        <f aca="false">AC37+AG37</f>
        <v>0</v>
      </c>
    </row>
    <row r="38" customFormat="false" ht="12.75" hidden="false" customHeight="false" outlineLevel="0" collapsed="false">
      <c r="C38" s="43"/>
      <c r="D38" s="39"/>
      <c r="F38" s="39"/>
      <c r="H38" s="39" t="n">
        <f aca="false">SUM(D38:F38)/2</f>
        <v>0</v>
      </c>
      <c r="I38" s="39"/>
      <c r="K38" s="39"/>
      <c r="M38" s="39"/>
      <c r="O38" s="39" t="n">
        <f aca="false">SUM(I38,K38)/2</f>
        <v>0</v>
      </c>
      <c r="P38" s="39" t="n">
        <f aca="false">O38-26.7</f>
        <v>-26.7</v>
      </c>
      <c r="Q38" s="39" t="n">
        <f aca="false">H38+O38</f>
        <v>0</v>
      </c>
      <c r="R38" s="39" t="n">
        <f aca="false">Q38-49.3</f>
        <v>-49.3</v>
      </c>
      <c r="S38" s="39"/>
      <c r="T38" s="39"/>
      <c r="U38" s="39"/>
      <c r="V38" s="39" t="n">
        <f aca="false">SUM(S38,T38)/2</f>
        <v>0</v>
      </c>
      <c r="W38" s="39" t="n">
        <f aca="false">V38-3.9</f>
        <v>-3.9</v>
      </c>
      <c r="X38" s="40" t="n">
        <f aca="false">P38+R38+W38</f>
        <v>-79.9</v>
      </c>
      <c r="Y38" s="41" t="n">
        <v>0</v>
      </c>
      <c r="AA38" s="42"/>
      <c r="AB38" s="42"/>
      <c r="AC38" s="42" t="n">
        <f aca="false">SUM(AA38,AB38)/2</f>
        <v>0</v>
      </c>
      <c r="AD38" s="42"/>
      <c r="AE38" s="42"/>
      <c r="AF38" s="42"/>
      <c r="AG38" s="42" t="n">
        <f aca="false">SUM(AD38,AE38)/2</f>
        <v>0</v>
      </c>
      <c r="AH38" s="42" t="n">
        <f aca="false">AC38+AG38</f>
        <v>0</v>
      </c>
    </row>
    <row r="39" customFormat="false" ht="12.75" hidden="false" customHeight="false" outlineLevel="0" collapsed="false">
      <c r="H39" s="39" t="n">
        <f aca="false">SUM(D39:F39)/2</f>
        <v>0</v>
      </c>
      <c r="O39" s="39" t="n">
        <f aca="false">SUM(I39,K39)/2</f>
        <v>0</v>
      </c>
      <c r="P39" s="39" t="n">
        <f aca="false">O39-26.7</f>
        <v>-26.7</v>
      </c>
      <c r="Q39" s="39" t="n">
        <f aca="false">H39+O39</f>
        <v>0</v>
      </c>
      <c r="R39" s="39" t="n">
        <f aca="false">Q39-49.3</f>
        <v>-49.3</v>
      </c>
      <c r="V39" s="39" t="n">
        <f aca="false">SUM(S39,T39)/2</f>
        <v>0</v>
      </c>
      <c r="W39" s="39" t="n">
        <f aca="false">V39-3.9</f>
        <v>-3.9</v>
      </c>
      <c r="X39" s="40" t="n">
        <f aca="false">P39+R39+W39</f>
        <v>-79.9</v>
      </c>
      <c r="Y39" s="41" t="n">
        <v>0</v>
      </c>
      <c r="AC39" s="42" t="n">
        <f aca="false">SUM(AA39,AB39)/2</f>
        <v>0</v>
      </c>
      <c r="AG39" s="42" t="n">
        <f aca="false">SUM(AD39,AE39)/2</f>
        <v>0</v>
      </c>
      <c r="AH39" s="42" t="n">
        <f aca="false">AC39+AG39</f>
        <v>0</v>
      </c>
    </row>
    <row r="40" customFormat="false" ht="12.75" hidden="false" customHeight="false" outlineLevel="0" collapsed="false">
      <c r="H40" s="39" t="n">
        <f aca="false">SUM(D40:F40)/2</f>
        <v>0</v>
      </c>
      <c r="O40" s="39" t="n">
        <f aca="false">SUM(I40,K40)/2</f>
        <v>0</v>
      </c>
      <c r="P40" s="39" t="n">
        <f aca="false">O40-26.7</f>
        <v>-26.7</v>
      </c>
      <c r="Q40" s="39" t="n">
        <f aca="false">H40+O40</f>
        <v>0</v>
      </c>
      <c r="R40" s="39" t="n">
        <f aca="false">Q40-49.3</f>
        <v>-49.3</v>
      </c>
      <c r="V40" s="39" t="n">
        <f aca="false">SUM(S40,T40)/2</f>
        <v>0</v>
      </c>
      <c r="W40" s="39" t="n">
        <f aca="false">V40-3.9</f>
        <v>-3.9</v>
      </c>
      <c r="X40" s="40" t="n">
        <f aca="false">P40+R40+W40</f>
        <v>-79.9</v>
      </c>
      <c r="Y40" s="41" t="n">
        <v>0</v>
      </c>
      <c r="AC40" s="42" t="n">
        <f aca="false">SUM(AA40,AB40)/2</f>
        <v>0</v>
      </c>
      <c r="AG40" s="42" t="n">
        <f aca="false">SUM(AD40,AE40)/2</f>
        <v>0</v>
      </c>
      <c r="AH40" s="42" t="n">
        <f aca="false">AC40+AG40</f>
        <v>0</v>
      </c>
    </row>
    <row r="41" customFormat="false" ht="12.75" hidden="false" customHeight="false" outlineLevel="0" collapsed="false">
      <c r="H41" s="39" t="n">
        <f aca="false">SUM(D41:F41)/2</f>
        <v>0</v>
      </c>
      <c r="O41" s="39" t="n">
        <f aca="false">SUM(I41,K41)/2</f>
        <v>0</v>
      </c>
      <c r="P41" s="39" t="n">
        <f aca="false">O41-26.7</f>
        <v>-26.7</v>
      </c>
      <c r="Q41" s="39" t="n">
        <f aca="false">H41+O41</f>
        <v>0</v>
      </c>
      <c r="R41" s="39" t="n">
        <f aca="false">Q41-49.3</f>
        <v>-49.3</v>
      </c>
      <c r="V41" s="39" t="n">
        <f aca="false">SUM(S41,T41)/2</f>
        <v>0</v>
      </c>
      <c r="W41" s="39" t="n">
        <f aca="false">V41-3.9</f>
        <v>-3.9</v>
      </c>
      <c r="X41" s="40" t="n">
        <f aca="false">P41+R41+W41</f>
        <v>-79.9</v>
      </c>
      <c r="Y41" s="41" t="n">
        <v>0</v>
      </c>
      <c r="AC41" s="42" t="n">
        <f aca="false">SUM(AA41,AB41)/2</f>
        <v>0</v>
      </c>
      <c r="AG41" s="42" t="n">
        <f aca="false">SUM(AD41,AE41)/2</f>
        <v>0</v>
      </c>
      <c r="AH41" s="42" t="n">
        <f aca="false">AC41+AG41</f>
        <v>0</v>
      </c>
    </row>
    <row r="42" customFormat="false" ht="12.75" hidden="false" customHeight="false" outlineLevel="0" collapsed="false">
      <c r="C42" s="43"/>
      <c r="D42" s="39"/>
      <c r="F42" s="39"/>
      <c r="H42" s="39" t="n">
        <f aca="false">SUM(D42:F42)/2</f>
        <v>0</v>
      </c>
      <c r="I42" s="39"/>
      <c r="K42" s="39"/>
      <c r="M42" s="39"/>
      <c r="O42" s="39" t="n">
        <f aca="false">SUM(I42,K42)/2</f>
        <v>0</v>
      </c>
      <c r="P42" s="39" t="n">
        <f aca="false">O42-26.7</f>
        <v>-26.7</v>
      </c>
      <c r="Q42" s="39" t="n">
        <f aca="false">H42+O42</f>
        <v>0</v>
      </c>
      <c r="R42" s="39" t="n">
        <f aca="false">Q42-49.3</f>
        <v>-49.3</v>
      </c>
      <c r="S42" s="39"/>
      <c r="T42" s="39"/>
      <c r="U42" s="39"/>
      <c r="V42" s="39" t="n">
        <f aca="false">SUM(S42,T42)/2</f>
        <v>0</v>
      </c>
      <c r="W42" s="39" t="n">
        <f aca="false">V42-3.9</f>
        <v>-3.9</v>
      </c>
      <c r="X42" s="40" t="n">
        <f aca="false">P42+R42+W42</f>
        <v>-79.9</v>
      </c>
      <c r="Y42" s="41" t="n">
        <v>0</v>
      </c>
      <c r="AA42" s="42"/>
      <c r="AB42" s="42"/>
      <c r="AC42" s="42" t="n">
        <f aca="false">SUM(AA42,AB42)/2</f>
        <v>0</v>
      </c>
      <c r="AD42" s="42"/>
      <c r="AE42" s="42"/>
      <c r="AF42" s="42"/>
      <c r="AG42" s="42" t="n">
        <f aca="false">SUM(AD42,AE42)/2</f>
        <v>0</v>
      </c>
      <c r="AH42" s="42" t="n">
        <f aca="false">AC42+AG42</f>
        <v>0</v>
      </c>
    </row>
    <row r="43" customFormat="false" ht="12.75" hidden="false" customHeight="false" outlineLevel="0" collapsed="false">
      <c r="C43" s="43"/>
      <c r="D43" s="39"/>
      <c r="F43" s="39"/>
      <c r="H43" s="39" t="n">
        <f aca="false">SUM(D43:F43)/2</f>
        <v>0</v>
      </c>
      <c r="I43" s="39"/>
      <c r="K43" s="39"/>
      <c r="M43" s="39"/>
      <c r="O43" s="39" t="n">
        <f aca="false">SUM(I43,K43)/2</f>
        <v>0</v>
      </c>
      <c r="P43" s="39" t="n">
        <f aca="false">O43-26.7</f>
        <v>-26.7</v>
      </c>
      <c r="Q43" s="39" t="n">
        <f aca="false">H43+O43</f>
        <v>0</v>
      </c>
      <c r="R43" s="39" t="n">
        <f aca="false">Q43-49.3</f>
        <v>-49.3</v>
      </c>
      <c r="S43" s="39"/>
      <c r="T43" s="39"/>
      <c r="U43" s="39"/>
      <c r="V43" s="39" t="n">
        <f aca="false">SUM(S43,T43)/2</f>
        <v>0</v>
      </c>
      <c r="W43" s="39" t="n">
        <f aca="false">V43-3.9</f>
        <v>-3.9</v>
      </c>
      <c r="X43" s="40" t="n">
        <f aca="false">P43+R43+W43</f>
        <v>-79.9</v>
      </c>
      <c r="Y43" s="41" t="n">
        <v>0</v>
      </c>
      <c r="AA43" s="42"/>
      <c r="AB43" s="42"/>
      <c r="AC43" s="42" t="n">
        <f aca="false">SUM(AA43,AB43)/2</f>
        <v>0</v>
      </c>
      <c r="AD43" s="42"/>
      <c r="AE43" s="42"/>
      <c r="AF43" s="42"/>
      <c r="AG43" s="42" t="n">
        <f aca="false">SUM(AD43,AE43)/2</f>
        <v>0</v>
      </c>
      <c r="AH43" s="42" t="n">
        <f aca="false">AC43+AG43</f>
        <v>0</v>
      </c>
    </row>
    <row r="44" customFormat="false" ht="12.75" hidden="false" customHeight="false" outlineLevel="0" collapsed="false">
      <c r="C44" s="43"/>
      <c r="D44" s="39"/>
      <c r="F44" s="39"/>
      <c r="H44" s="39" t="n">
        <f aca="false">SUM(D44:F44)/2</f>
        <v>0</v>
      </c>
      <c r="I44" s="39"/>
      <c r="K44" s="39"/>
      <c r="M44" s="39"/>
      <c r="O44" s="39" t="n">
        <f aca="false">SUM(I44,K44)/2</f>
        <v>0</v>
      </c>
      <c r="P44" s="39" t="n">
        <f aca="false">O44-26.7</f>
        <v>-26.7</v>
      </c>
      <c r="Q44" s="39" t="n">
        <f aca="false">H44+O44</f>
        <v>0</v>
      </c>
      <c r="R44" s="39" t="n">
        <f aca="false">Q44-49.3</f>
        <v>-49.3</v>
      </c>
      <c r="S44" s="39"/>
      <c r="T44" s="39"/>
      <c r="U44" s="39"/>
      <c r="V44" s="39" t="n">
        <f aca="false">SUM(S44,T44)/2</f>
        <v>0</v>
      </c>
      <c r="W44" s="39" t="n">
        <f aca="false">V44-3.9</f>
        <v>-3.9</v>
      </c>
      <c r="X44" s="40" t="n">
        <f aca="false">P44+R44+W44</f>
        <v>-79.9</v>
      </c>
      <c r="Y44" s="41" t="n">
        <v>0</v>
      </c>
      <c r="AA44" s="42"/>
      <c r="AB44" s="42"/>
      <c r="AC44" s="42" t="n">
        <f aca="false">SUM(AA44,AB44)/2</f>
        <v>0</v>
      </c>
      <c r="AD44" s="42"/>
      <c r="AE44" s="42"/>
      <c r="AF44" s="42"/>
      <c r="AG44" s="42" t="n">
        <f aca="false">SUM(AD44,AE44)/2</f>
        <v>0</v>
      </c>
      <c r="AH44" s="42" t="n">
        <f aca="false">AC44+AG44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2.99"/>
    <col collapsed="false" customWidth="true" hidden="false" outlineLevel="0" max="4" min="4" style="0" width="6.41"/>
    <col collapsed="false" customWidth="true" hidden="false" outlineLevel="0" max="5" min="5" style="0" width="5.13"/>
    <col collapsed="false" customWidth="true" hidden="false" outlineLevel="0" max="6" min="6" style="0" width="6.41"/>
    <col collapsed="false" customWidth="true" hidden="false" outlineLevel="0" max="7" min="7" style="0" width="5.13"/>
    <col collapsed="false" customWidth="true" hidden="false" outlineLevel="0" max="9" min="8" style="0" width="6.41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0" width="6.41"/>
    <col collapsed="false" customWidth="true" hidden="false" outlineLevel="0" max="14" min="14" style="0" width="5.13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47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customFormat="false" ht="12.75" hidden="false" customHeight="false" outlineLevel="0" collapsed="false">
      <c r="A2" s="0" t="s">
        <v>152</v>
      </c>
      <c r="B2" s="0" t="s">
        <v>153</v>
      </c>
      <c r="C2" s="0" t="n">
        <v>99</v>
      </c>
      <c r="D2" s="39" t="n">
        <v>23.2</v>
      </c>
      <c r="E2" s="0" t="s">
        <v>52</v>
      </c>
      <c r="F2" s="39" t="n">
        <v>22.3</v>
      </c>
      <c r="G2" s="0" t="s">
        <v>88</v>
      </c>
      <c r="H2" s="39" t="n">
        <f aca="false">SUM(D2:F2)/2</f>
        <v>22.75</v>
      </c>
      <c r="I2" s="39" t="n">
        <v>27.6</v>
      </c>
      <c r="J2" s="0" t="s">
        <v>52</v>
      </c>
      <c r="K2" s="39" t="n">
        <v>27.9</v>
      </c>
      <c r="L2" s="0" t="s">
        <v>46</v>
      </c>
      <c r="M2" s="39" t="n">
        <v>28.4</v>
      </c>
      <c r="N2" s="0" t="s">
        <v>88</v>
      </c>
      <c r="O2" s="39" t="n">
        <f aca="false">SUM(I2,K2,M2)/3</f>
        <v>27.9666666666667</v>
      </c>
      <c r="P2" s="39" t="n">
        <f aca="false">O2-27.4</f>
        <v>0.56666666666667</v>
      </c>
      <c r="Q2" s="39" t="n">
        <f aca="false">H2+O2</f>
        <v>50.7166666666667</v>
      </c>
      <c r="R2" s="39" t="n">
        <f aca="false">Q2-50.3</f>
        <v>0.416666666666671</v>
      </c>
      <c r="S2" s="39" t="n">
        <v>4.2</v>
      </c>
      <c r="T2" s="39" t="n">
        <v>5.6</v>
      </c>
      <c r="U2" s="39" t="n">
        <v>5.6</v>
      </c>
      <c r="V2" s="39" t="n">
        <f aca="false">SUM(S2,T2,U2)/3</f>
        <v>5.13333333333333</v>
      </c>
      <c r="W2" s="39" t="n">
        <f aca="false">V2-5</f>
        <v>0.133333333333333</v>
      </c>
      <c r="X2" s="40" t="n">
        <f aca="false">P2+R2+W2</f>
        <v>1.11666666666667</v>
      </c>
      <c r="Y2" s="47" t="n">
        <v>1</v>
      </c>
      <c r="AA2" s="42" t="n">
        <v>12.09</v>
      </c>
      <c r="AB2" s="42"/>
      <c r="AC2" s="42" t="n">
        <f aca="false">SUM(AA2,AB2)/2</f>
        <v>6.045</v>
      </c>
      <c r="AD2" s="42" t="n">
        <v>12.315</v>
      </c>
      <c r="AE2" s="42" t="n">
        <v>12.125</v>
      </c>
      <c r="AF2" s="42"/>
      <c r="AG2" s="42" t="n">
        <f aca="false">SUM(AD2,AE2,AF2)/3</f>
        <v>8.14666666666667</v>
      </c>
      <c r="AH2" s="42" t="n">
        <f aca="false">AC2+AG2</f>
        <v>14.1916666666667</v>
      </c>
    </row>
    <row r="3" customFormat="false" ht="12.75" hidden="false" customHeight="false" outlineLevel="0" collapsed="false">
      <c r="A3" s="0" t="s">
        <v>154</v>
      </c>
      <c r="B3" s="0" t="s">
        <v>69</v>
      </c>
      <c r="C3" s="0" t="n">
        <v>99</v>
      </c>
      <c r="D3" s="39"/>
      <c r="F3" s="39"/>
      <c r="H3" s="39" t="n">
        <f aca="false">SUM(D3:F3)/2</f>
        <v>0</v>
      </c>
      <c r="I3" s="39"/>
      <c r="K3" s="39"/>
      <c r="M3" s="39"/>
      <c r="O3" s="39" t="n">
        <f aca="false">SUM(I3,K3,M3)/3</f>
        <v>0</v>
      </c>
      <c r="P3" s="39" t="n">
        <f aca="false">O3-27.4</f>
        <v>-27.4</v>
      </c>
      <c r="Q3" s="39" t="n">
        <f aca="false">H3+O3</f>
        <v>0</v>
      </c>
      <c r="R3" s="39" t="n">
        <f aca="false">Q3-50.3</f>
        <v>-50.3</v>
      </c>
      <c r="S3" s="39"/>
      <c r="T3" s="39"/>
      <c r="U3" s="39"/>
      <c r="V3" s="39" t="n">
        <f aca="false">SUM(S3,T3,U3)/3</f>
        <v>0</v>
      </c>
      <c r="W3" s="39" t="n">
        <f aca="false">V3-5</f>
        <v>-5</v>
      </c>
      <c r="X3" s="40" t="n">
        <f aca="false">P3+R3+W3</f>
        <v>-82.7</v>
      </c>
      <c r="Y3" s="41" t="n">
        <v>0</v>
      </c>
      <c r="AA3" s="42"/>
      <c r="AB3" s="42"/>
      <c r="AC3" s="42" t="n">
        <f aca="false">SUM(AA3,AB3)/2</f>
        <v>0</v>
      </c>
      <c r="AD3" s="42"/>
      <c r="AE3" s="42"/>
      <c r="AF3" s="42"/>
      <c r="AG3" s="42" t="n">
        <f aca="false">SUM(AD3,AE3,AF3)/3</f>
        <v>0</v>
      </c>
      <c r="AH3" s="42" t="n">
        <f aca="false">AC3+AG3</f>
        <v>0</v>
      </c>
    </row>
    <row r="4" customFormat="false" ht="12.75" hidden="false" customHeight="false" outlineLevel="0" collapsed="false">
      <c r="A4" s="0" t="s">
        <v>155</v>
      </c>
      <c r="B4" s="0" t="s">
        <v>64</v>
      </c>
      <c r="C4" s="0" t="n">
        <v>99</v>
      </c>
      <c r="D4" s="39" t="n">
        <v>24.5</v>
      </c>
      <c r="E4" s="0" t="s">
        <v>46</v>
      </c>
      <c r="F4" s="39"/>
      <c r="H4" s="39" t="n">
        <f aca="false">SUM(D4:F4)/2</f>
        <v>12.25</v>
      </c>
      <c r="I4" s="39" t="n">
        <v>26</v>
      </c>
      <c r="J4" s="0" t="s">
        <v>46</v>
      </c>
      <c r="K4" s="39" t="n">
        <v>31.1</v>
      </c>
      <c r="L4" s="0" t="s">
        <v>46</v>
      </c>
      <c r="M4" s="39"/>
      <c r="O4" s="39" t="n">
        <f aca="false">SUM(I4,K4,M4)/3</f>
        <v>19.0333333333333</v>
      </c>
      <c r="P4" s="39" t="n">
        <f aca="false">O4-27.4</f>
        <v>-8.36666666666666</v>
      </c>
      <c r="Q4" s="39" t="n">
        <f aca="false">H4+O4</f>
        <v>31.2833333333333</v>
      </c>
      <c r="R4" s="39" t="n">
        <f aca="false">Q4-50.3</f>
        <v>-19.0166666666667</v>
      </c>
      <c r="S4" s="39" t="n">
        <v>5.7</v>
      </c>
      <c r="T4" s="39" t="n">
        <v>5.7</v>
      </c>
      <c r="U4" s="39"/>
      <c r="V4" s="39" t="n">
        <f aca="false">SUM(S4,T4,U4)/3</f>
        <v>3.8</v>
      </c>
      <c r="W4" s="39" t="n">
        <f aca="false">V4-5</f>
        <v>-1.2</v>
      </c>
      <c r="X4" s="40" t="n">
        <f aca="false">P4+R4+W4</f>
        <v>-28.5833333333333</v>
      </c>
      <c r="Y4" s="41" t="n">
        <v>0</v>
      </c>
      <c r="AA4" s="42"/>
      <c r="AB4" s="42"/>
      <c r="AC4" s="42" t="n">
        <f aca="false">SUM(AA4,AB4)/2</f>
        <v>0</v>
      </c>
      <c r="AD4" s="42"/>
      <c r="AE4" s="42"/>
      <c r="AF4" s="42"/>
      <c r="AG4" s="42" t="n">
        <f aca="false">SUM(AD4,AE4,AF4)/3</f>
        <v>0</v>
      </c>
      <c r="AH4" s="42" t="n">
        <f aca="false">AC4+AG4</f>
        <v>0</v>
      </c>
    </row>
    <row r="5" customFormat="false" ht="12.75" hidden="false" customHeight="false" outlineLevel="0" collapsed="false">
      <c r="A5" s="0" t="s">
        <v>156</v>
      </c>
      <c r="B5" s="0" t="s">
        <v>69</v>
      </c>
      <c r="C5" s="0" t="n">
        <v>99</v>
      </c>
      <c r="D5" s="39" t="n">
        <v>23.2</v>
      </c>
      <c r="E5" s="0" t="s">
        <v>52</v>
      </c>
      <c r="F5" s="39" t="n">
        <v>23.6</v>
      </c>
      <c r="G5" s="0" t="s">
        <v>45</v>
      </c>
      <c r="H5" s="39" t="n">
        <f aca="false">SUM(D5:F5)/2</f>
        <v>23.4</v>
      </c>
      <c r="I5" s="39" t="n">
        <v>29.3</v>
      </c>
      <c r="J5" s="0" t="s">
        <v>52</v>
      </c>
      <c r="K5" s="39" t="n">
        <v>29.5</v>
      </c>
      <c r="L5" s="0" t="s">
        <v>46</v>
      </c>
      <c r="M5" s="39" t="n">
        <v>30</v>
      </c>
      <c r="N5" s="0" t="s">
        <v>46</v>
      </c>
      <c r="O5" s="39" t="n">
        <f aca="false">SUM(I5,K5,M5)/3</f>
        <v>29.6</v>
      </c>
      <c r="P5" s="39" t="n">
        <f aca="false">O5-27.4</f>
        <v>2.2</v>
      </c>
      <c r="Q5" s="39" t="n">
        <f aca="false">H5+O5</f>
        <v>53</v>
      </c>
      <c r="R5" s="39" t="n">
        <f aca="false">Q5-50.3</f>
        <v>2.7</v>
      </c>
      <c r="S5" s="39" t="n">
        <v>7.2</v>
      </c>
      <c r="T5" s="39" t="n">
        <v>7</v>
      </c>
      <c r="U5" s="39" t="n">
        <v>7.2</v>
      </c>
      <c r="V5" s="39" t="n">
        <f aca="false">SUM(S5,T5,U5)/3</f>
        <v>7.13333333333333</v>
      </c>
      <c r="W5" s="39" t="n">
        <f aca="false">V5-5</f>
        <v>2.13333333333333</v>
      </c>
      <c r="X5" s="40" t="n">
        <f aca="false">P5+R5+W5</f>
        <v>7.03333333333334</v>
      </c>
      <c r="Y5" s="41" t="n">
        <v>1</v>
      </c>
      <c r="AA5" s="42" t="n">
        <v>12.71</v>
      </c>
      <c r="AB5" s="42" t="n">
        <v>13.345</v>
      </c>
      <c r="AC5" s="42" t="n">
        <f aca="false">SUM(AA5,AB5)/2</f>
        <v>13.0275</v>
      </c>
      <c r="AD5" s="42" t="n">
        <v>12.815</v>
      </c>
      <c r="AE5" s="42" t="n">
        <v>12.83</v>
      </c>
      <c r="AF5" s="42"/>
      <c r="AG5" s="42" t="n">
        <f aca="false">SUM(AD5,AE5,AF5)/3</f>
        <v>8.54833333333333</v>
      </c>
      <c r="AH5" s="42" t="n">
        <f aca="false">AC5+AG5</f>
        <v>21.5758333333333</v>
      </c>
    </row>
    <row r="6" customFormat="false" ht="12.75" hidden="false" customHeight="false" outlineLevel="0" collapsed="false">
      <c r="A6" s="0" t="s">
        <v>157</v>
      </c>
      <c r="B6" s="0" t="s">
        <v>158</v>
      </c>
      <c r="C6" s="0" t="n">
        <v>99</v>
      </c>
      <c r="D6" s="39" t="n">
        <v>24.3</v>
      </c>
      <c r="E6" s="0" t="s">
        <v>45</v>
      </c>
      <c r="F6" s="39" t="n">
        <v>18.5</v>
      </c>
      <c r="G6" s="0" t="s">
        <v>88</v>
      </c>
      <c r="H6" s="39" t="n">
        <f aca="false">SUM(D6:F6)/2</f>
        <v>21.4</v>
      </c>
      <c r="I6" s="39" t="n">
        <v>29.1</v>
      </c>
      <c r="J6" s="0" t="s">
        <v>45</v>
      </c>
      <c r="K6" s="39" t="n">
        <v>29.9</v>
      </c>
      <c r="L6" s="0" t="s">
        <v>45</v>
      </c>
      <c r="M6" s="39" t="n">
        <v>25.6</v>
      </c>
      <c r="N6" s="0" t="s">
        <v>88</v>
      </c>
      <c r="O6" s="39" t="n">
        <f aca="false">SUM(I6,K6,M6)/3</f>
        <v>28.2</v>
      </c>
      <c r="P6" s="39" t="n">
        <f aca="false">O6-27.4</f>
        <v>0.800000000000001</v>
      </c>
      <c r="Q6" s="39" t="n">
        <f aca="false">H6+O6</f>
        <v>49.6</v>
      </c>
      <c r="R6" s="39" t="n">
        <f aca="false">Q6-50.3</f>
        <v>-0.700000000000003</v>
      </c>
      <c r="S6" s="39" t="n">
        <v>5.4</v>
      </c>
      <c r="T6" s="39" t="n">
        <v>5.4</v>
      </c>
      <c r="U6" s="39" t="n">
        <v>5.7</v>
      </c>
      <c r="V6" s="39" t="n">
        <f aca="false">SUM(S6,T6,U6)/3</f>
        <v>5.5</v>
      </c>
      <c r="W6" s="39" t="n">
        <f aca="false">V6-5</f>
        <v>0.5</v>
      </c>
      <c r="X6" s="40" t="n">
        <f aca="false">P6+R6+W6</f>
        <v>0.599999999999998</v>
      </c>
      <c r="Y6" s="41" t="n">
        <v>1</v>
      </c>
      <c r="AA6" s="42" t="n">
        <v>12.68</v>
      </c>
      <c r="AB6" s="42"/>
      <c r="AC6" s="42" t="n">
        <f aca="false">SUM(AA6,AB6)/2</f>
        <v>6.34</v>
      </c>
      <c r="AD6" s="42" t="n">
        <v>12.6</v>
      </c>
      <c r="AE6" s="42" t="n">
        <v>12.79</v>
      </c>
      <c r="AF6" s="42"/>
      <c r="AG6" s="42" t="n">
        <f aca="false">SUM(AD6,AE6,AF6)/3</f>
        <v>8.46333333333333</v>
      </c>
      <c r="AH6" s="42" t="n">
        <f aca="false">AC6+AG6</f>
        <v>14.8033333333333</v>
      </c>
    </row>
    <row r="7" customFormat="false" ht="12.75" hidden="false" customHeight="false" outlineLevel="0" collapsed="false">
      <c r="A7" s="0" t="s">
        <v>159</v>
      </c>
      <c r="B7" s="0" t="s">
        <v>158</v>
      </c>
      <c r="C7" s="0" t="n">
        <v>99</v>
      </c>
      <c r="D7" s="39" t="n">
        <v>22.2</v>
      </c>
      <c r="E7" s="0" t="s">
        <v>45</v>
      </c>
      <c r="F7" s="39" t="n">
        <v>21.4</v>
      </c>
      <c r="G7" s="0" t="s">
        <v>46</v>
      </c>
      <c r="H7" s="39" t="n">
        <f aca="false">SUM(D7:F7)/2</f>
        <v>21.8</v>
      </c>
      <c r="I7" s="39" t="n">
        <v>26.8</v>
      </c>
      <c r="J7" s="0" t="s">
        <v>46</v>
      </c>
      <c r="K7" s="39" t="n">
        <v>26.7</v>
      </c>
      <c r="L7" s="0" t="s">
        <v>45</v>
      </c>
      <c r="M7" s="39" t="n">
        <v>27.6</v>
      </c>
      <c r="N7" s="0" t="s">
        <v>88</v>
      </c>
      <c r="O7" s="39" t="n">
        <f aca="false">SUM(I7,K7,M7)/3</f>
        <v>27.0333333333333</v>
      </c>
      <c r="P7" s="39" t="n">
        <f aca="false">O7-27.4</f>
        <v>-0.366666666666667</v>
      </c>
      <c r="Q7" s="39" t="n">
        <f aca="false">H7+O7</f>
        <v>48.8333333333333</v>
      </c>
      <c r="R7" s="39" t="n">
        <f aca="false">Q7-50.3</f>
        <v>-1.46666666666667</v>
      </c>
      <c r="S7" s="39" t="n">
        <v>4.6</v>
      </c>
      <c r="T7" s="39" t="n">
        <v>4.4</v>
      </c>
      <c r="U7" s="39" t="n">
        <v>5.1</v>
      </c>
      <c r="V7" s="39" t="n">
        <f aca="false">SUM(S7,T7,U7)/3</f>
        <v>4.7</v>
      </c>
      <c r="W7" s="39" t="n">
        <f aca="false">V7-5</f>
        <v>-0.3</v>
      </c>
      <c r="X7" s="40" t="n">
        <f aca="false">P7+R7+W7</f>
        <v>-2.13333333333334</v>
      </c>
      <c r="Y7" s="41" t="n">
        <v>1</v>
      </c>
      <c r="AA7" s="42" t="n">
        <v>12.78</v>
      </c>
      <c r="AB7" s="42"/>
      <c r="AC7" s="42" t="n">
        <f aca="false">SUM(AA7,AB7)/2</f>
        <v>6.39</v>
      </c>
      <c r="AD7" s="42" t="n">
        <v>12.97</v>
      </c>
      <c r="AE7" s="42" t="n">
        <v>12.27</v>
      </c>
      <c r="AF7" s="42" t="n">
        <v>12.53</v>
      </c>
      <c r="AG7" s="42" t="n">
        <f aca="false">SUM(AD7,AE7,AF7)/3</f>
        <v>12.59</v>
      </c>
      <c r="AH7" s="42" t="n">
        <f aca="false">AC7+AG7</f>
        <v>18.98</v>
      </c>
    </row>
    <row r="8" customFormat="false" ht="12.75" hidden="false" customHeight="false" outlineLevel="0" collapsed="false">
      <c r="A8" s="0" t="s">
        <v>160</v>
      </c>
      <c r="B8" s="0" t="s">
        <v>69</v>
      </c>
      <c r="C8" s="0" t="n">
        <v>99</v>
      </c>
      <c r="D8" s="39" t="n">
        <v>19</v>
      </c>
      <c r="E8" s="0" t="s">
        <v>45</v>
      </c>
      <c r="F8" s="39" t="n">
        <v>18.3</v>
      </c>
      <c r="G8" s="0" t="s">
        <v>46</v>
      </c>
      <c r="H8" s="39" t="n">
        <f aca="false">SUM(D8:F8)/2</f>
        <v>18.65</v>
      </c>
      <c r="I8" s="39" t="n">
        <v>22.6</v>
      </c>
      <c r="J8" s="0" t="s">
        <v>52</v>
      </c>
      <c r="K8" s="39" t="n">
        <v>22.3</v>
      </c>
      <c r="L8" s="0" t="s">
        <v>88</v>
      </c>
      <c r="M8" s="39" t="n">
        <v>22.9</v>
      </c>
      <c r="N8" s="0" t="s">
        <v>45</v>
      </c>
      <c r="O8" s="39" t="n">
        <f aca="false">SUM(I8,K8,M8)/3</f>
        <v>22.6</v>
      </c>
      <c r="P8" s="39" t="n">
        <f aca="false">O8-27.4</f>
        <v>-4.8</v>
      </c>
      <c r="Q8" s="39" t="n">
        <f aca="false">H8+O8</f>
        <v>41.25</v>
      </c>
      <c r="R8" s="39" t="n">
        <f aca="false">Q8-50.3</f>
        <v>-9.05</v>
      </c>
      <c r="S8" s="39" t="n">
        <v>4.4</v>
      </c>
      <c r="T8" s="39" t="n">
        <v>4.4</v>
      </c>
      <c r="U8" s="39" t="n">
        <v>4.4</v>
      </c>
      <c r="V8" s="39" t="n">
        <f aca="false">SUM(S8,T8,U8)/3</f>
        <v>4.4</v>
      </c>
      <c r="W8" s="39" t="n">
        <f aca="false">V8-5</f>
        <v>-0.6</v>
      </c>
      <c r="X8" s="40" t="n">
        <f aca="false">P8+R8+W8</f>
        <v>-14.45</v>
      </c>
      <c r="Y8" s="41" t="n">
        <v>1</v>
      </c>
      <c r="AA8" s="42" t="n">
        <v>10.34</v>
      </c>
      <c r="AB8" s="42" t="n">
        <v>10.63</v>
      </c>
      <c r="AC8" s="42" t="n">
        <f aca="false">SUM(AA8,AB8)/2</f>
        <v>10.485</v>
      </c>
      <c r="AD8" s="42" t="n">
        <v>10.02</v>
      </c>
      <c r="AE8" s="42" t="n">
        <v>10.445</v>
      </c>
      <c r="AF8" s="42" t="n">
        <v>10.8</v>
      </c>
      <c r="AG8" s="42" t="n">
        <f aca="false">SUM(AD8,AE8,AF8)/3</f>
        <v>10.4216666666667</v>
      </c>
      <c r="AH8" s="42" t="n">
        <f aca="false">AC8+AG8</f>
        <v>20.9066666666667</v>
      </c>
    </row>
    <row r="9" customFormat="false" ht="12.75" hidden="false" customHeight="false" outlineLevel="0" collapsed="false">
      <c r="A9" s="0" t="s">
        <v>161</v>
      </c>
      <c r="B9" s="0" t="s">
        <v>158</v>
      </c>
      <c r="C9" s="0" t="n">
        <v>99</v>
      </c>
      <c r="D9" s="39" t="n">
        <v>19.6</v>
      </c>
      <c r="E9" s="0" t="s">
        <v>88</v>
      </c>
      <c r="F9" s="39" t="n">
        <v>19.8</v>
      </c>
      <c r="G9" s="0" t="s">
        <v>45</v>
      </c>
      <c r="H9" s="39" t="n">
        <f aca="false">SUM(D9:F9)/2</f>
        <v>19.7</v>
      </c>
      <c r="I9" s="39" t="n">
        <v>26.4</v>
      </c>
      <c r="J9" s="0" t="s">
        <v>46</v>
      </c>
      <c r="K9" s="39" t="n">
        <v>26.5</v>
      </c>
      <c r="L9" s="0" t="s">
        <v>45</v>
      </c>
      <c r="M9" s="39" t="n">
        <v>26.8</v>
      </c>
      <c r="N9" s="0" t="s">
        <v>45</v>
      </c>
      <c r="O9" s="39" t="n">
        <f aca="false">SUM(I9,K9,M9)/3</f>
        <v>26.5666666666667</v>
      </c>
      <c r="P9" s="39" t="n">
        <f aca="false">O9-27.4</f>
        <v>-0.833333333333332</v>
      </c>
      <c r="Q9" s="39" t="n">
        <f aca="false">H9+O9</f>
        <v>46.2666666666667</v>
      </c>
      <c r="R9" s="39" t="n">
        <f aca="false">Q9-50.3</f>
        <v>-4.03333333333333</v>
      </c>
      <c r="S9" s="39" t="n">
        <v>4.7</v>
      </c>
      <c r="T9" s="39" t="n">
        <v>4.7</v>
      </c>
      <c r="U9" s="39" t="n">
        <v>4.7</v>
      </c>
      <c r="V9" s="39" t="n">
        <f aca="false">SUM(S9,T9,U9)/3</f>
        <v>4.7</v>
      </c>
      <c r="W9" s="39" t="n">
        <f aca="false">V9-5</f>
        <v>-0.3</v>
      </c>
      <c r="X9" s="40" t="n">
        <f aca="false">P9+R9+W9</f>
        <v>-5.16666666666666</v>
      </c>
      <c r="Y9" s="41" t="n">
        <v>1</v>
      </c>
      <c r="AA9" s="42" t="n">
        <v>10.24</v>
      </c>
      <c r="AB9" s="42" t="n">
        <v>10.175</v>
      </c>
      <c r="AC9" s="42" t="n">
        <f aca="false">SUM(AA9,AB9)/2</f>
        <v>10.2075</v>
      </c>
      <c r="AD9" s="42" t="n">
        <v>11.505</v>
      </c>
      <c r="AE9" s="42" t="n">
        <v>11.775</v>
      </c>
      <c r="AF9" s="42" t="n">
        <v>11.92</v>
      </c>
      <c r="AG9" s="42" t="n">
        <f aca="false">SUM(AD9,AE9,AF9)/3</f>
        <v>11.7333333333333</v>
      </c>
      <c r="AH9" s="42" t="n">
        <f aca="false">AC9+AG9</f>
        <v>21.9408333333333</v>
      </c>
    </row>
    <row r="10" customFormat="false" ht="12.75" hidden="false" customHeight="false" outlineLevel="0" collapsed="false">
      <c r="A10" s="0" t="s">
        <v>162</v>
      </c>
      <c r="B10" s="0" t="s">
        <v>51</v>
      </c>
      <c r="C10" s="0" t="n">
        <v>99</v>
      </c>
      <c r="D10" s="39" t="n">
        <v>20.1</v>
      </c>
      <c r="E10" s="0" t="s">
        <v>46</v>
      </c>
      <c r="F10" s="39" t="n">
        <v>20.5</v>
      </c>
      <c r="G10" s="0" t="s">
        <v>45</v>
      </c>
      <c r="H10" s="39" t="n">
        <f aca="false">SUM(D10:F10)/2</f>
        <v>20.3</v>
      </c>
      <c r="I10" s="39" t="n">
        <v>24.5</v>
      </c>
      <c r="J10" s="0" t="s">
        <v>46</v>
      </c>
      <c r="K10" s="39" t="n">
        <v>26</v>
      </c>
      <c r="L10" s="0" t="s">
        <v>45</v>
      </c>
      <c r="M10" s="39" t="n">
        <v>25.4</v>
      </c>
      <c r="N10" s="0" t="s">
        <v>45</v>
      </c>
      <c r="O10" s="39" t="n">
        <f aca="false">SUM(I10,K10,M10)/3</f>
        <v>25.3</v>
      </c>
      <c r="P10" s="39" t="n">
        <f aca="false">O10-27.4</f>
        <v>-2.1</v>
      </c>
      <c r="Q10" s="39" t="n">
        <f aca="false">H10+O10</f>
        <v>45.6</v>
      </c>
      <c r="R10" s="39" t="n">
        <f aca="false">Q10-50.3</f>
        <v>-4.7</v>
      </c>
      <c r="S10" s="39" t="n">
        <v>3.7</v>
      </c>
      <c r="T10" s="39" t="n">
        <v>3.8</v>
      </c>
      <c r="U10" s="39" t="n">
        <v>3.8</v>
      </c>
      <c r="V10" s="39" t="n">
        <f aca="false">SUM(S10,T10,U10)/3</f>
        <v>3.76666666666667</v>
      </c>
      <c r="W10" s="39" t="n">
        <f aca="false">V10-5</f>
        <v>-1.23333333333333</v>
      </c>
      <c r="X10" s="40" t="n">
        <f aca="false">P10+R10+W10</f>
        <v>-8.03333333333333</v>
      </c>
      <c r="Y10" s="41" t="n">
        <v>1</v>
      </c>
      <c r="AA10" s="42" t="n">
        <v>10.535</v>
      </c>
      <c r="AB10" s="42" t="n">
        <v>10.695</v>
      </c>
      <c r="AC10" s="42" t="n">
        <f aca="false">SUM(AA10,AB10)/2</f>
        <v>10.615</v>
      </c>
      <c r="AD10" s="42" t="n">
        <v>11.075</v>
      </c>
      <c r="AE10" s="42" t="n">
        <v>11.36</v>
      </c>
      <c r="AF10" s="42" t="n">
        <v>11.59</v>
      </c>
      <c r="AG10" s="42" t="n">
        <f aca="false">SUM(AD10,AE10,AF10)/3</f>
        <v>11.3416666666667</v>
      </c>
      <c r="AH10" s="42" t="n">
        <f aca="false">AC10+AG10</f>
        <v>21.9566666666667</v>
      </c>
    </row>
    <row r="11" customFormat="false" ht="12.75" hidden="false" customHeight="false" outlineLevel="0" collapsed="false">
      <c r="A11" s="0" t="s">
        <v>163</v>
      </c>
      <c r="B11" s="0" t="s">
        <v>56</v>
      </c>
      <c r="C11" s="0" t="n">
        <v>99</v>
      </c>
      <c r="D11" s="39" t="n">
        <v>21.3</v>
      </c>
      <c r="E11" s="0" t="s">
        <v>136</v>
      </c>
      <c r="F11" s="39" t="n">
        <v>23.8</v>
      </c>
      <c r="G11" s="0" t="s">
        <v>88</v>
      </c>
      <c r="H11" s="39" t="n">
        <f aca="false">SUM(D11:F11)/2</f>
        <v>22.55</v>
      </c>
      <c r="I11" s="39" t="n">
        <v>27.3</v>
      </c>
      <c r="J11" s="0" t="s">
        <v>136</v>
      </c>
      <c r="K11" s="39" t="n">
        <v>30.2</v>
      </c>
      <c r="L11" s="0" t="s">
        <v>136</v>
      </c>
      <c r="M11" s="39"/>
      <c r="O11" s="39" t="n">
        <f aca="false">SUM(I11,K11,M11)/3</f>
        <v>19.1666666666667</v>
      </c>
      <c r="P11" s="39" t="n">
        <f aca="false">O11-27.4</f>
        <v>-8.23333333333333</v>
      </c>
      <c r="Q11" s="39" t="n">
        <f aca="false">H11+O11</f>
        <v>41.7166666666667</v>
      </c>
      <c r="R11" s="39" t="n">
        <f aca="false">Q11-50.3</f>
        <v>-8.58333333333333</v>
      </c>
      <c r="S11" s="39" t="n">
        <v>8.2</v>
      </c>
      <c r="T11" s="39" t="n">
        <v>8.2</v>
      </c>
      <c r="U11" s="39"/>
      <c r="V11" s="39" t="n">
        <f aca="false">SUM(S11,T11,U11)/3</f>
        <v>5.46666666666667</v>
      </c>
      <c r="W11" s="39" t="n">
        <f aca="false">V11-5</f>
        <v>0.466666666666666</v>
      </c>
      <c r="X11" s="40" t="n">
        <f aca="false">P11+R11+W11</f>
        <v>-16.35</v>
      </c>
      <c r="Y11" s="41" t="n">
        <v>0</v>
      </c>
      <c r="AA11" s="42" t="n">
        <v>13.1</v>
      </c>
      <c r="AB11" s="42"/>
      <c r="AC11" s="42" t="n">
        <f aca="false">SUM(AA11,AB11)/2</f>
        <v>6.55</v>
      </c>
      <c r="AD11" s="42" t="n">
        <v>14.05</v>
      </c>
      <c r="AE11" s="42" t="n">
        <v>14.345</v>
      </c>
      <c r="AF11" s="42"/>
      <c r="AG11" s="42" t="n">
        <f aca="false">SUM(AD11,AE11,AF11)/3</f>
        <v>9.465</v>
      </c>
      <c r="AH11" s="42" t="n">
        <f aca="false">AC11+AG11</f>
        <v>16.015</v>
      </c>
    </row>
    <row r="12" customFormat="false" ht="12.75" hidden="false" customHeight="false" outlineLevel="0" collapsed="false">
      <c r="A12" s="46" t="s">
        <v>164</v>
      </c>
      <c r="B12" s="0" t="s">
        <v>64</v>
      </c>
      <c r="C12" s="0" t="n">
        <v>99</v>
      </c>
      <c r="D12" s="39" t="n">
        <v>21.8</v>
      </c>
      <c r="E12" s="0" t="s">
        <v>88</v>
      </c>
      <c r="F12" s="39"/>
      <c r="H12" s="39" t="n">
        <f aca="false">SUM(D12:F12)/2</f>
        <v>10.9</v>
      </c>
      <c r="I12" s="39" t="n">
        <v>25.9</v>
      </c>
      <c r="J12" s="0" t="s">
        <v>46</v>
      </c>
      <c r="K12" s="39" t="n">
        <v>26.3</v>
      </c>
      <c r="L12" s="0" t="s">
        <v>46</v>
      </c>
      <c r="M12" s="39" t="n">
        <v>25.9</v>
      </c>
      <c r="N12" s="0" t="s">
        <v>88</v>
      </c>
      <c r="O12" s="39" t="n">
        <f aca="false">SUM(I12,K12,M12)/3</f>
        <v>26.0333333333333</v>
      </c>
      <c r="P12" s="39" t="n">
        <f aca="false">O12-27.4</f>
        <v>-1.36666666666667</v>
      </c>
      <c r="Q12" s="39" t="n">
        <f aca="false">H12+O12</f>
        <v>36.9333333333333</v>
      </c>
      <c r="R12" s="39" t="n">
        <f aca="false">Q12-50.3</f>
        <v>-13.3666666666667</v>
      </c>
      <c r="S12" s="39" t="n">
        <v>4.1</v>
      </c>
      <c r="T12" s="39" t="n">
        <v>4.1</v>
      </c>
      <c r="U12" s="39" t="n">
        <v>4.7</v>
      </c>
      <c r="V12" s="39" t="n">
        <f aca="false">SUM(S12,T12,U12)/3</f>
        <v>4.3</v>
      </c>
      <c r="W12" s="39" t="n">
        <f aca="false">V12-5</f>
        <v>-0.7</v>
      </c>
      <c r="X12" s="40" t="n">
        <f aca="false">P12+R12+W12</f>
        <v>-15.4333333333333</v>
      </c>
      <c r="Y12" s="41" t="n">
        <v>0</v>
      </c>
      <c r="AA12" s="42" t="n">
        <v>12.16</v>
      </c>
      <c r="AB12" s="42"/>
      <c r="AC12" s="42" t="n">
        <f aca="false">SUM(AA12,AB12)/2</f>
        <v>6.08</v>
      </c>
      <c r="AD12" s="42" t="n">
        <v>11.845</v>
      </c>
      <c r="AE12" s="42" t="n">
        <v>12.015</v>
      </c>
      <c r="AF12" s="42" t="n">
        <v>12.46</v>
      </c>
      <c r="AG12" s="42" t="n">
        <f aca="false">SUM(AD12,AE12,AF12)/3</f>
        <v>12.1066666666667</v>
      </c>
      <c r="AH12" s="42" t="n">
        <f aca="false">AC12+AG12</f>
        <v>18.1866666666667</v>
      </c>
    </row>
    <row r="13" customFormat="false" ht="12.75" hidden="false" customHeight="false" outlineLevel="0" collapsed="false">
      <c r="A13" s="46" t="s">
        <v>165</v>
      </c>
      <c r="B13" s="0" t="s">
        <v>64</v>
      </c>
      <c r="C13" s="0" t="n">
        <v>99</v>
      </c>
      <c r="D13" s="39" t="n">
        <v>21.2</v>
      </c>
      <c r="E13" s="0" t="s">
        <v>88</v>
      </c>
      <c r="F13" s="39"/>
      <c r="H13" s="39" t="n">
        <f aca="false">SUM(D13:F13)/2</f>
        <v>10.6</v>
      </c>
      <c r="I13" s="39" t="n">
        <v>25.1</v>
      </c>
      <c r="J13" s="0" t="s">
        <v>46</v>
      </c>
      <c r="K13" s="39" t="n">
        <v>26.4</v>
      </c>
      <c r="L13" s="0" t="s">
        <v>88</v>
      </c>
      <c r="M13" s="39"/>
      <c r="O13" s="39" t="n">
        <f aca="false">SUM(I13,K13,M13)/3</f>
        <v>17.1666666666667</v>
      </c>
      <c r="P13" s="39" t="n">
        <f aca="false">O13-27.4</f>
        <v>-10.2333333333333</v>
      </c>
      <c r="Q13" s="39" t="n">
        <f aca="false">H13+O13</f>
        <v>27.7666666666667</v>
      </c>
      <c r="R13" s="39" t="n">
        <f aca="false">Q13-50.3</f>
        <v>-22.5333333333333</v>
      </c>
      <c r="S13" s="39" t="n">
        <v>4.1</v>
      </c>
      <c r="T13" s="39" t="n">
        <v>4.7</v>
      </c>
      <c r="U13" s="39"/>
      <c r="V13" s="39" t="n">
        <f aca="false">SUM(S13,T13,U13)/3</f>
        <v>2.93333333333333</v>
      </c>
      <c r="W13" s="39" t="n">
        <f aca="false">V13-5</f>
        <v>-2.06666666666667</v>
      </c>
      <c r="X13" s="40" t="n">
        <f aca="false">P13+R13+W13</f>
        <v>-34.8333333333333</v>
      </c>
      <c r="Y13" s="41" t="n">
        <v>0</v>
      </c>
      <c r="AA13" s="42" t="n">
        <v>12.295</v>
      </c>
      <c r="AB13" s="42"/>
      <c r="AC13" s="42" t="n">
        <f aca="false">SUM(AA13,AB13)/2</f>
        <v>6.1475</v>
      </c>
      <c r="AD13" s="42" t="n">
        <v>11.895</v>
      </c>
      <c r="AE13" s="42" t="n">
        <v>12.925</v>
      </c>
      <c r="AF13" s="42"/>
      <c r="AG13" s="42" t="n">
        <f aca="false">SUM(AD13,AE13,AF13)/3</f>
        <v>8.27333333333333</v>
      </c>
      <c r="AH13" s="42" t="n">
        <f aca="false">AC13+AG13</f>
        <v>14.4208333333333</v>
      </c>
    </row>
    <row r="14" customFormat="false" ht="12.75" hidden="false" customHeight="false" outlineLevel="0" collapsed="false">
      <c r="H14" s="39" t="n">
        <f aca="false">SUM(D14:F14)/2</f>
        <v>0</v>
      </c>
      <c r="O14" s="39" t="n">
        <f aca="false">SUM(I14,K14,M14)/3</f>
        <v>0</v>
      </c>
      <c r="P14" s="39" t="n">
        <f aca="false">O14-27.4</f>
        <v>-27.4</v>
      </c>
      <c r="Q14" s="39" t="n">
        <f aca="false">H14+O14</f>
        <v>0</v>
      </c>
      <c r="R14" s="39" t="n">
        <f aca="false">Q14-50.3</f>
        <v>-50.3</v>
      </c>
      <c r="V14" s="39" t="n">
        <f aca="false">SUM(S14,T14,U14)/3</f>
        <v>0</v>
      </c>
      <c r="W14" s="39" t="n">
        <f aca="false">V14-5</f>
        <v>-5</v>
      </c>
      <c r="X14" s="40" t="n">
        <f aca="false">P14+R14+W14</f>
        <v>-82.7</v>
      </c>
      <c r="Y14" s="41" t="n">
        <v>0</v>
      </c>
      <c r="AC14" s="42" t="n">
        <f aca="false">SUM(AA14,AB14)/2</f>
        <v>0</v>
      </c>
      <c r="AG14" s="42" t="n">
        <f aca="false">SUM(AD14,AE14,AF14)/3</f>
        <v>0</v>
      </c>
      <c r="AH14" s="42" t="n">
        <f aca="false">AC14+AG14</f>
        <v>0</v>
      </c>
    </row>
    <row r="15" customFormat="false" ht="12.75" hidden="false" customHeight="false" outlineLevel="0" collapsed="false">
      <c r="H15" s="39" t="n">
        <f aca="false">SUM(D15:F15)/2</f>
        <v>0</v>
      </c>
      <c r="O15" s="39" t="n">
        <f aca="false">SUM(I15,K15,M15)/3</f>
        <v>0</v>
      </c>
      <c r="P15" s="39" t="n">
        <f aca="false">O15-27.4</f>
        <v>-27.4</v>
      </c>
      <c r="Q15" s="39" t="n">
        <f aca="false">H15+O15</f>
        <v>0</v>
      </c>
      <c r="R15" s="39" t="n">
        <f aca="false">Q15-50.3</f>
        <v>-50.3</v>
      </c>
      <c r="V15" s="39" t="n">
        <f aca="false">SUM(S15,T15,U15)/3</f>
        <v>0</v>
      </c>
      <c r="W15" s="39" t="n">
        <f aca="false">V15-5</f>
        <v>-5</v>
      </c>
      <c r="X15" s="40" t="n">
        <f aca="false">P15+R15+W15</f>
        <v>-82.7</v>
      </c>
      <c r="Y15" s="41" t="n">
        <v>0</v>
      </c>
      <c r="AC15" s="42" t="n">
        <f aca="false">SUM(AA15,AB15)/2</f>
        <v>0</v>
      </c>
      <c r="AG15" s="42" t="n">
        <f aca="false">SUM(AD15,AE15,AF15)/3</f>
        <v>0</v>
      </c>
      <c r="AH15" s="42" t="n">
        <f aca="false">AC15+AG15</f>
        <v>0</v>
      </c>
    </row>
    <row r="16" customFormat="false" ht="12.75" hidden="false" customHeight="false" outlineLevel="0" collapsed="false">
      <c r="H16" s="39" t="n">
        <f aca="false">SUM(D16:F16)/2</f>
        <v>0</v>
      </c>
      <c r="O16" s="39" t="n">
        <f aca="false">SUM(I16,K16,M16)/3</f>
        <v>0</v>
      </c>
      <c r="P16" s="39" t="n">
        <f aca="false">O16-27.4</f>
        <v>-27.4</v>
      </c>
      <c r="Q16" s="39" t="n">
        <f aca="false">H16+O16</f>
        <v>0</v>
      </c>
      <c r="R16" s="39" t="n">
        <f aca="false">Q16-50.3</f>
        <v>-50.3</v>
      </c>
      <c r="V16" s="39" t="n">
        <f aca="false">SUM(S16,T16,U16)/3</f>
        <v>0</v>
      </c>
      <c r="W16" s="39" t="n">
        <f aca="false">V16-5</f>
        <v>-5</v>
      </c>
      <c r="X16" s="40" t="n">
        <f aca="false">P16+R16+W16</f>
        <v>-82.7</v>
      </c>
      <c r="Y16" s="41" t="n">
        <v>0</v>
      </c>
      <c r="AC16" s="42" t="n">
        <f aca="false">SUM(AA16,AB16)/2</f>
        <v>0</v>
      </c>
      <c r="AG16" s="42" t="n">
        <f aca="false">SUM(AD16,AE16,AF16)/3</f>
        <v>0</v>
      </c>
      <c r="AH16" s="42" t="n">
        <f aca="false">AC16+AG16</f>
        <v>0</v>
      </c>
    </row>
    <row r="17" customFormat="false" ht="12.75" hidden="false" customHeight="false" outlineLevel="0" collapsed="false">
      <c r="H17" s="39" t="n">
        <f aca="false">SUM(D17:F17)/2</f>
        <v>0</v>
      </c>
      <c r="O17" s="39" t="n">
        <f aca="false">SUM(I17,K17,M17)/3</f>
        <v>0</v>
      </c>
      <c r="P17" s="39" t="n">
        <f aca="false">O17-27.4</f>
        <v>-27.4</v>
      </c>
      <c r="Q17" s="39" t="n">
        <f aca="false">H17+O17</f>
        <v>0</v>
      </c>
      <c r="R17" s="39" t="n">
        <f aca="false">Q17-50.3</f>
        <v>-50.3</v>
      </c>
      <c r="V17" s="39" t="n">
        <f aca="false">SUM(S17,T17,U17)/3</f>
        <v>0</v>
      </c>
      <c r="W17" s="39" t="n">
        <f aca="false">V17-5</f>
        <v>-5</v>
      </c>
      <c r="X17" s="40" t="n">
        <f aca="false">P17+R17+W17</f>
        <v>-82.7</v>
      </c>
      <c r="Y17" s="41" t="n">
        <v>0</v>
      </c>
      <c r="AC17" s="42" t="n">
        <f aca="false">SUM(AA17,AB17)/2</f>
        <v>0</v>
      </c>
      <c r="AG17" s="42" t="n">
        <f aca="false">SUM(AD17,AE17,AF17)/3</f>
        <v>0</v>
      </c>
      <c r="AH17" s="42" t="n">
        <f aca="false">AC17+AG17</f>
        <v>0</v>
      </c>
    </row>
    <row r="18" customFormat="false" ht="12.75" hidden="false" customHeight="false" outlineLevel="0" collapsed="false">
      <c r="D18" s="39"/>
      <c r="F18" s="39"/>
      <c r="H18" s="39" t="n">
        <f aca="false">SUM(D18:F18)/2</f>
        <v>0</v>
      </c>
      <c r="I18" s="39"/>
      <c r="K18" s="39"/>
      <c r="M18" s="39"/>
      <c r="O18" s="39" t="n">
        <f aca="false">SUM(I18,K18,M18)/3</f>
        <v>0</v>
      </c>
      <c r="P18" s="39" t="n">
        <f aca="false">O18-27.4</f>
        <v>-27.4</v>
      </c>
      <c r="Q18" s="39" t="n">
        <f aca="false">H18+O18</f>
        <v>0</v>
      </c>
      <c r="R18" s="39" t="n">
        <f aca="false">Q18-50.3</f>
        <v>-50.3</v>
      </c>
      <c r="S18" s="39"/>
      <c r="T18" s="39"/>
      <c r="U18" s="39"/>
      <c r="V18" s="39" t="n">
        <f aca="false">SUM(S18,T18,U18)/3</f>
        <v>0</v>
      </c>
      <c r="W18" s="39" t="n">
        <f aca="false">V18-5</f>
        <v>-5</v>
      </c>
      <c r="X18" s="40" t="n">
        <f aca="false">P18+R18+W18</f>
        <v>-82.7</v>
      </c>
      <c r="Y18" s="41" t="n">
        <v>0</v>
      </c>
      <c r="AA18" s="42"/>
      <c r="AB18" s="42"/>
      <c r="AC18" s="42" t="n">
        <f aca="false">SUM(AA18,AB18)/2</f>
        <v>0</v>
      </c>
      <c r="AD18" s="42"/>
      <c r="AE18" s="42"/>
      <c r="AF18" s="42"/>
      <c r="AG18" s="42" t="n">
        <f aca="false">SUM(AD18,AE18,AF18)/3</f>
        <v>0</v>
      </c>
      <c r="AH18" s="42" t="n">
        <f aca="false">AC18+AG18</f>
        <v>0</v>
      </c>
    </row>
    <row r="19" customFormat="false" ht="12.75" hidden="false" customHeight="false" outlineLevel="0" collapsed="false">
      <c r="D19" s="39"/>
      <c r="F19" s="39"/>
      <c r="H19" s="39" t="n">
        <f aca="false">SUM(D19:F19)/2</f>
        <v>0</v>
      </c>
      <c r="I19" s="39"/>
      <c r="K19" s="39"/>
      <c r="M19" s="39"/>
      <c r="O19" s="39" t="n">
        <f aca="false">SUM(I19,K19,M19)/3</f>
        <v>0</v>
      </c>
      <c r="P19" s="39" t="n">
        <f aca="false">O19-27.4</f>
        <v>-27.4</v>
      </c>
      <c r="Q19" s="39" t="n">
        <f aca="false">H19+O19</f>
        <v>0</v>
      </c>
      <c r="R19" s="39" t="n">
        <f aca="false">Q19-50.3</f>
        <v>-50.3</v>
      </c>
      <c r="S19" s="39"/>
      <c r="T19" s="39"/>
      <c r="U19" s="39"/>
      <c r="V19" s="39" t="n">
        <f aca="false">SUM(S19,T19,U19)/3</f>
        <v>0</v>
      </c>
      <c r="W19" s="39" t="n">
        <f aca="false">V19-5</f>
        <v>-5</v>
      </c>
      <c r="X19" s="40" t="n">
        <f aca="false">P19+R19+W19</f>
        <v>-82.7</v>
      </c>
      <c r="Y19" s="41" t="n">
        <v>0</v>
      </c>
      <c r="AA19" s="42"/>
      <c r="AB19" s="42"/>
      <c r="AC19" s="42" t="n">
        <f aca="false">SUM(AA19,AB19)/2</f>
        <v>0</v>
      </c>
      <c r="AD19" s="42"/>
      <c r="AE19" s="42"/>
      <c r="AF19" s="42"/>
      <c r="AG19" s="42" t="n">
        <f aca="false">SUM(AD19,AE19,AF19)/3</f>
        <v>0</v>
      </c>
      <c r="AH19" s="42" t="n">
        <f aca="false">AC19+AG19</f>
        <v>0</v>
      </c>
    </row>
    <row r="20" customFormat="false" ht="12.75" hidden="false" customHeight="false" outlineLevel="0" collapsed="false">
      <c r="D20" s="39"/>
      <c r="F20" s="39"/>
      <c r="H20" s="39" t="n">
        <f aca="false">SUM(D20:F20)/2</f>
        <v>0</v>
      </c>
      <c r="I20" s="39"/>
      <c r="K20" s="39"/>
      <c r="M20" s="39"/>
      <c r="O20" s="39" t="n">
        <f aca="false">SUM(I20,K20,M20)/3</f>
        <v>0</v>
      </c>
      <c r="P20" s="39" t="n">
        <f aca="false">O20-27.4</f>
        <v>-27.4</v>
      </c>
      <c r="Q20" s="39" t="n">
        <f aca="false">H20+O20</f>
        <v>0</v>
      </c>
      <c r="R20" s="39" t="n">
        <f aca="false">Q20-50.3</f>
        <v>-50.3</v>
      </c>
      <c r="S20" s="39"/>
      <c r="T20" s="39"/>
      <c r="U20" s="39"/>
      <c r="V20" s="39" t="n">
        <f aca="false">SUM(S20,T20,U20)/3</f>
        <v>0</v>
      </c>
      <c r="W20" s="39" t="n">
        <f aca="false">V20-5</f>
        <v>-5</v>
      </c>
      <c r="X20" s="40" t="n">
        <f aca="false">P20+R20+W20</f>
        <v>-82.7</v>
      </c>
      <c r="Y20" s="41" t="n">
        <v>0</v>
      </c>
      <c r="AA20" s="42"/>
      <c r="AB20" s="42"/>
      <c r="AC20" s="42" t="n">
        <f aca="false">SUM(AA20,AB20)/2</f>
        <v>0</v>
      </c>
      <c r="AD20" s="42"/>
      <c r="AE20" s="42"/>
      <c r="AF20" s="42"/>
      <c r="AG20" s="42" t="n">
        <f aca="false">SUM(AD20,AE20,AF20)/3</f>
        <v>0</v>
      </c>
      <c r="AH20" s="42" t="n">
        <f aca="false">AC20+AG20</f>
        <v>0</v>
      </c>
    </row>
    <row r="21" customFormat="false" ht="12.75" hidden="false" customHeight="false" outlineLevel="0" collapsed="false">
      <c r="D21" s="39"/>
      <c r="F21" s="39"/>
      <c r="H21" s="39"/>
      <c r="I21" s="39"/>
      <c r="K21" s="39"/>
      <c r="M21" s="39"/>
      <c r="O21" s="39"/>
      <c r="P21" s="39"/>
      <c r="Q21" s="39"/>
      <c r="R21" s="39"/>
      <c r="S21" s="39"/>
      <c r="T21" s="39"/>
      <c r="U21" s="39"/>
      <c r="V21" s="39"/>
      <c r="W21" s="39"/>
      <c r="X21" s="40"/>
      <c r="Y21" s="44"/>
      <c r="AA21" s="42"/>
      <c r="AB21" s="42"/>
      <c r="AC21" s="42"/>
      <c r="AD21" s="42"/>
      <c r="AE21" s="42"/>
      <c r="AF21" s="42"/>
      <c r="AG21" s="42"/>
      <c r="AH21" s="42"/>
    </row>
    <row r="22" customFormat="false" ht="12.75" hidden="false" customHeight="false" outlineLevel="0" collapsed="false">
      <c r="D22" s="39"/>
      <c r="F22" s="39"/>
      <c r="H22" s="39"/>
      <c r="I22" s="39"/>
      <c r="K22" s="39"/>
      <c r="M22" s="39"/>
      <c r="O22" s="39"/>
      <c r="P22" s="39"/>
      <c r="Q22" s="39"/>
      <c r="R22" s="39"/>
      <c r="S22" s="39"/>
      <c r="T22" s="39"/>
      <c r="U22" s="39"/>
      <c r="V22" s="39"/>
      <c r="W22" s="39"/>
      <c r="X22" s="40"/>
      <c r="Y22" s="44"/>
      <c r="AA22" s="42"/>
      <c r="AB22" s="42"/>
      <c r="AC22" s="42"/>
      <c r="AD22" s="42"/>
      <c r="AE22" s="42"/>
      <c r="AF22" s="42"/>
      <c r="AG22" s="42"/>
      <c r="AH22" s="42"/>
    </row>
    <row r="23" customFormat="false" ht="12.75" hidden="false" customHeight="false" outlineLevel="0" collapsed="false">
      <c r="D23" s="39"/>
      <c r="F23" s="39"/>
      <c r="H23" s="39"/>
      <c r="I23" s="39"/>
      <c r="K23" s="39"/>
      <c r="M23" s="39"/>
      <c r="O23" s="39"/>
      <c r="P23" s="39"/>
      <c r="Q23" s="39"/>
      <c r="R23" s="39"/>
      <c r="S23" s="39"/>
      <c r="T23" s="39"/>
      <c r="U23" s="39"/>
      <c r="V23" s="39"/>
      <c r="W23" s="39"/>
      <c r="X23" s="40"/>
      <c r="Y23" s="44"/>
      <c r="AA23" s="42"/>
      <c r="AB23" s="42"/>
      <c r="AC23" s="42"/>
      <c r="AD23" s="42"/>
      <c r="AE23" s="42"/>
      <c r="AF23" s="42"/>
      <c r="AG23" s="42"/>
      <c r="AH23" s="42"/>
    </row>
    <row r="24" customFormat="false" ht="12.75" hidden="false" customHeight="false" outlineLevel="0" collapsed="false">
      <c r="D24" s="39"/>
      <c r="F24" s="39"/>
      <c r="H24" s="39"/>
      <c r="I24" s="39"/>
      <c r="K24" s="39"/>
      <c r="M24" s="39"/>
      <c r="O24" s="39"/>
      <c r="P24" s="39"/>
      <c r="Q24" s="39"/>
      <c r="R24" s="39"/>
      <c r="S24" s="39"/>
      <c r="T24" s="39"/>
      <c r="U24" s="39"/>
      <c r="V24" s="39"/>
      <c r="W24" s="39"/>
      <c r="X24" s="40"/>
      <c r="Y24" s="44"/>
      <c r="AA24" s="42"/>
      <c r="AB24" s="42"/>
      <c r="AC24" s="42"/>
      <c r="AD24" s="42"/>
      <c r="AE24" s="42"/>
      <c r="AF24" s="42"/>
      <c r="AG24" s="42"/>
      <c r="AH24" s="42"/>
    </row>
    <row r="25" customFormat="false" ht="12.75" hidden="false" customHeight="false" outlineLevel="0" collapsed="false">
      <c r="A25" s="0" t="s">
        <v>166</v>
      </c>
      <c r="B25" s="0" t="s">
        <v>58</v>
      </c>
      <c r="C25" s="0" t="n">
        <v>99</v>
      </c>
      <c r="D25" s="39" t="n">
        <v>20.7</v>
      </c>
      <c r="E25" s="0" t="s">
        <v>136</v>
      </c>
      <c r="F25" s="39"/>
      <c r="H25" s="39" t="n">
        <f aca="false">SUM(D25:F25)/2</f>
        <v>10.35</v>
      </c>
      <c r="I25" s="39" t="n">
        <v>28</v>
      </c>
      <c r="J25" s="0" t="s">
        <v>46</v>
      </c>
      <c r="K25" s="39" t="n">
        <v>28.2</v>
      </c>
      <c r="L25" s="0" t="s">
        <v>46</v>
      </c>
      <c r="M25" s="39" t="n">
        <v>28.1</v>
      </c>
      <c r="N25" s="0" t="s">
        <v>136</v>
      </c>
      <c r="O25" s="39" t="n">
        <f aca="false">SUM(I25,K25,M25)/3</f>
        <v>28.1</v>
      </c>
      <c r="P25" s="39" t="n">
        <f aca="false">O25-27.4</f>
        <v>0.699999999999999</v>
      </c>
      <c r="Q25" s="39" t="n">
        <f aca="false">H25+O25</f>
        <v>38.45</v>
      </c>
      <c r="R25" s="39" t="n">
        <f aca="false">Q25-50.3</f>
        <v>-11.85</v>
      </c>
      <c r="S25" s="39" t="n">
        <v>6.7</v>
      </c>
      <c r="T25" s="39" t="n">
        <v>6.7</v>
      </c>
      <c r="U25" s="39" t="n">
        <v>6.7</v>
      </c>
      <c r="V25" s="39" t="n">
        <f aca="false">SUM(S25,T25,U25)/3</f>
        <v>6.7</v>
      </c>
      <c r="W25" s="39" t="n">
        <f aca="false">V25-5</f>
        <v>1.7</v>
      </c>
      <c r="X25" s="40" t="n">
        <f aca="false">P25+R25+W25</f>
        <v>-9.45</v>
      </c>
      <c r="Y25" s="41" t="n">
        <v>0</v>
      </c>
      <c r="AA25" s="42" t="n">
        <v>12.92</v>
      </c>
      <c r="AB25" s="42"/>
      <c r="AC25" s="42" t="n">
        <f aca="false">SUM(AA25,AB25)/2</f>
        <v>6.46</v>
      </c>
      <c r="AD25" s="42" t="n">
        <v>12.38</v>
      </c>
      <c r="AE25" s="42" t="n">
        <v>12.515</v>
      </c>
      <c r="AF25" s="42" t="n">
        <v>13.245</v>
      </c>
      <c r="AG25" s="42" t="n">
        <f aca="false">SUM(AD25,AE25,AF25)/3</f>
        <v>12.7133333333333</v>
      </c>
      <c r="AH25" s="42" t="n">
        <f aca="false">AC25+AG25</f>
        <v>19.17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2.99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47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167</v>
      </c>
      <c r="AI1" s="0" t="s">
        <v>168</v>
      </c>
    </row>
    <row r="2" customFormat="false" ht="12.75" hidden="false" customHeight="false" outlineLevel="0" collapsed="false">
      <c r="A2" s="0" t="s">
        <v>169</v>
      </c>
      <c r="B2" s="0" t="s">
        <v>51</v>
      </c>
      <c r="C2" s="0" t="n">
        <v>98</v>
      </c>
      <c r="D2" s="39" t="n">
        <v>22.6</v>
      </c>
      <c r="E2" s="0" t="s">
        <v>46</v>
      </c>
      <c r="F2" s="39" t="n">
        <v>22.3</v>
      </c>
      <c r="G2" s="0" t="s">
        <v>88</v>
      </c>
      <c r="H2" s="39" t="n">
        <f aca="false">SUM(D2:F2)/2</f>
        <v>22.45</v>
      </c>
      <c r="I2" s="39" t="n">
        <v>30.3</v>
      </c>
      <c r="J2" s="0" t="s">
        <v>88</v>
      </c>
      <c r="K2" s="39" t="n">
        <v>29.5</v>
      </c>
      <c r="L2" s="0" t="s">
        <v>45</v>
      </c>
      <c r="M2" s="39" t="n">
        <v>28.9</v>
      </c>
      <c r="N2" s="0" t="s">
        <v>88</v>
      </c>
      <c r="O2" s="39" t="n">
        <f aca="false">SUM(I2,K2,M2)/3</f>
        <v>29.5666666666667</v>
      </c>
      <c r="P2" s="39" t="n">
        <f aca="false">O2-28.1</f>
        <v>1.46666666666667</v>
      </c>
      <c r="Q2" s="39" t="n">
        <f aca="false">H2+O2</f>
        <v>52.0166666666667</v>
      </c>
      <c r="R2" s="39" t="n">
        <f aca="false">Q2-51.3</f>
        <v>0.716666666666669</v>
      </c>
      <c r="S2" s="39" t="n">
        <v>8</v>
      </c>
      <c r="T2" s="39" t="n">
        <v>7.9</v>
      </c>
      <c r="U2" s="39" t="n">
        <v>7.9</v>
      </c>
      <c r="V2" s="39" t="n">
        <f aca="false">SUM(S2,T2,U2)/3</f>
        <v>7.93333333333333</v>
      </c>
      <c r="W2" s="39" t="n">
        <f aca="false">V2-6</f>
        <v>1.93333333333333</v>
      </c>
      <c r="X2" s="40" t="n">
        <f aca="false">P2+R2+W2</f>
        <v>4.11666666666667</v>
      </c>
      <c r="Y2" s="41" t="n">
        <v>1</v>
      </c>
      <c r="AA2" s="42" t="n">
        <v>12.885</v>
      </c>
      <c r="AB2" s="42" t="n">
        <v>14.145</v>
      </c>
      <c r="AC2" s="42" t="n">
        <f aca="false">SUM(AA2,AB2)/2</f>
        <v>13.515</v>
      </c>
      <c r="AD2" s="42" t="n">
        <v>14.3</v>
      </c>
      <c r="AE2" s="42" t="n">
        <v>13.2</v>
      </c>
      <c r="AF2" s="42" t="n">
        <v>14.215</v>
      </c>
      <c r="AG2" s="42" t="n">
        <f aca="false">SUM(AD2,AE2,AF2)/3</f>
        <v>13.905</v>
      </c>
      <c r="AH2" s="42" t="n">
        <f aca="false">AC2+AG2</f>
        <v>27.42</v>
      </c>
    </row>
    <row r="3" customFormat="false" ht="12.75" hidden="false" customHeight="false" outlineLevel="0" collapsed="false">
      <c r="A3" s="0" t="s">
        <v>170</v>
      </c>
      <c r="B3" s="0" t="s">
        <v>124</v>
      </c>
      <c r="C3" s="0" t="n">
        <v>98</v>
      </c>
      <c r="D3" s="39" t="n">
        <v>22.5</v>
      </c>
      <c r="E3" s="0" t="s">
        <v>136</v>
      </c>
      <c r="F3" s="39" t="n">
        <v>22.1</v>
      </c>
      <c r="G3" s="0" t="s">
        <v>171</v>
      </c>
      <c r="H3" s="39" t="n">
        <f aca="false">SUM(D3:F3)/2</f>
        <v>22.3</v>
      </c>
      <c r="I3" s="39" t="n">
        <v>28.2</v>
      </c>
      <c r="J3" s="0" t="s">
        <v>172</v>
      </c>
      <c r="K3" s="39" t="n">
        <v>29.5</v>
      </c>
      <c r="L3" s="0" t="s">
        <v>136</v>
      </c>
      <c r="M3" s="39" t="n">
        <v>28.8</v>
      </c>
      <c r="N3" s="0" t="s">
        <v>171</v>
      </c>
      <c r="O3" s="39" t="n">
        <f aca="false">SUM(I3,K3,M3)/3</f>
        <v>28.8333333333333</v>
      </c>
      <c r="P3" s="39" t="n">
        <f aca="false">O3-28.1</f>
        <v>0.733333333333331</v>
      </c>
      <c r="Q3" s="39" t="n">
        <f aca="false">H3+O3</f>
        <v>51.1333333333333</v>
      </c>
      <c r="R3" s="39" t="n">
        <f aca="false">Q3-51.3</f>
        <v>-0.166666666666664</v>
      </c>
      <c r="S3" s="39" t="n">
        <v>8.3</v>
      </c>
      <c r="T3" s="39" t="n">
        <v>8.3</v>
      </c>
      <c r="U3" s="39" t="n">
        <v>8.3</v>
      </c>
      <c r="V3" s="39" t="n">
        <f aca="false">SUM(S3,T3,U3)/3</f>
        <v>8.3</v>
      </c>
      <c r="W3" s="39" t="n">
        <f aca="false">V3-6</f>
        <v>2.3</v>
      </c>
      <c r="X3" s="40" t="n">
        <f aca="false">P3+R3+W3</f>
        <v>2.86666666666667</v>
      </c>
      <c r="Y3" s="41" t="n">
        <v>1</v>
      </c>
      <c r="AA3" s="42" t="n">
        <v>12.87</v>
      </c>
      <c r="AB3" s="42" t="n">
        <v>13.31</v>
      </c>
      <c r="AC3" s="42" t="n">
        <f aca="false">SUM(AA3,AB3)/2</f>
        <v>13.09</v>
      </c>
      <c r="AD3" s="42" t="n">
        <v>13.405</v>
      </c>
      <c r="AE3" s="42" t="n">
        <v>12.27</v>
      </c>
      <c r="AF3" s="42" t="n">
        <v>13.05</v>
      </c>
      <c r="AG3" s="42" t="n">
        <f aca="false">SUM(AD3,AE3,AF3)/3</f>
        <v>12.9083333333333</v>
      </c>
      <c r="AH3" s="42" t="n">
        <f aca="false">AC3+AG3</f>
        <v>25.9983333333333</v>
      </c>
    </row>
    <row r="4" customFormat="false" ht="12.75" hidden="false" customHeight="false" outlineLevel="0" collapsed="false">
      <c r="A4" s="0" t="s">
        <v>173</v>
      </c>
      <c r="B4" s="0" t="s">
        <v>64</v>
      </c>
      <c r="C4" s="0" t="n">
        <v>98</v>
      </c>
      <c r="D4" s="39" t="n">
        <v>24.2</v>
      </c>
      <c r="E4" s="0" t="s">
        <v>46</v>
      </c>
      <c r="F4" s="39" t="n">
        <v>23.2</v>
      </c>
      <c r="G4" s="0" t="s">
        <v>136</v>
      </c>
      <c r="H4" s="39" t="n">
        <f aca="false">SUM(D4:F4)/2</f>
        <v>23.7</v>
      </c>
      <c r="I4" s="39" t="n">
        <v>31.2</v>
      </c>
      <c r="J4" s="0" t="s">
        <v>46</v>
      </c>
      <c r="K4" s="39" t="n">
        <v>30.5</v>
      </c>
      <c r="L4" s="0" t="s">
        <v>46</v>
      </c>
      <c r="M4" s="39" t="n">
        <v>25.5</v>
      </c>
      <c r="N4" s="0" t="s">
        <v>88</v>
      </c>
      <c r="O4" s="39" t="n">
        <f aca="false">SUM(I4,K4,M4)/3</f>
        <v>29.0666666666667</v>
      </c>
      <c r="P4" s="39" t="n">
        <f aca="false">O4-28.1</f>
        <v>0.966666666666665</v>
      </c>
      <c r="Q4" s="39" t="n">
        <f aca="false">H4+O4</f>
        <v>52.7666666666667</v>
      </c>
      <c r="R4" s="39" t="n">
        <f aca="false">Q4-51.3</f>
        <v>1.46666666666667</v>
      </c>
      <c r="S4" s="39" t="n">
        <v>6.2</v>
      </c>
      <c r="T4" s="39" t="n">
        <v>6.2</v>
      </c>
      <c r="U4" s="39" t="n">
        <v>4.9</v>
      </c>
      <c r="V4" s="39" t="n">
        <f aca="false">SUM(S4,T4,U4)/3</f>
        <v>5.76666666666667</v>
      </c>
      <c r="W4" s="39" t="n">
        <f aca="false">V4-6</f>
        <v>-0.233333333333333</v>
      </c>
      <c r="X4" s="40" t="n">
        <f aca="false">P4+R4+W4</f>
        <v>2.2</v>
      </c>
      <c r="Y4" s="41" t="n">
        <v>1</v>
      </c>
      <c r="AA4" s="42" t="n">
        <v>12.32</v>
      </c>
      <c r="AB4" s="42" t="n">
        <v>12.585</v>
      </c>
      <c r="AC4" s="42" t="n">
        <f aca="false">SUM(AA4,AB4)/2</f>
        <v>12.4525</v>
      </c>
      <c r="AD4" s="42" t="n">
        <v>12.86</v>
      </c>
      <c r="AE4" s="42" t="n">
        <v>12.645</v>
      </c>
      <c r="AF4" s="42" t="n">
        <v>12.115</v>
      </c>
      <c r="AG4" s="42" t="n">
        <f aca="false">SUM(AD4,AE4,AF4)/3</f>
        <v>12.54</v>
      </c>
      <c r="AH4" s="42" t="n">
        <f aca="false">AC4+AG4</f>
        <v>24.9925</v>
      </c>
    </row>
    <row r="5" customFormat="false" ht="12.75" hidden="false" customHeight="false" outlineLevel="0" collapsed="false">
      <c r="A5" s="0" t="s">
        <v>174</v>
      </c>
      <c r="B5" s="0" t="s">
        <v>56</v>
      </c>
      <c r="C5" s="0" t="n">
        <v>98</v>
      </c>
      <c r="D5" s="39" t="n">
        <v>23.6</v>
      </c>
      <c r="E5" s="0" t="s">
        <v>46</v>
      </c>
      <c r="F5" s="39" t="n">
        <v>22.8</v>
      </c>
      <c r="G5" s="0" t="s">
        <v>88</v>
      </c>
      <c r="H5" s="39" t="n">
        <f aca="false">SUM(D5:F5)/2</f>
        <v>23.2</v>
      </c>
      <c r="I5" s="39" t="n">
        <v>30.6</v>
      </c>
      <c r="J5" s="0" t="s">
        <v>46</v>
      </c>
      <c r="K5" s="39" t="n">
        <v>31.6</v>
      </c>
      <c r="L5" s="0" t="s">
        <v>88</v>
      </c>
      <c r="M5" s="39" t="n">
        <v>29.9</v>
      </c>
      <c r="N5" s="0" t="s">
        <v>88</v>
      </c>
      <c r="O5" s="39" t="n">
        <f aca="false">SUM(I5,K5,M5)/3</f>
        <v>30.7</v>
      </c>
      <c r="P5" s="39" t="n">
        <f aca="false">O5-28.1</f>
        <v>2.6</v>
      </c>
      <c r="Q5" s="39" t="n">
        <f aca="false">H5+O5</f>
        <v>53.9</v>
      </c>
      <c r="R5" s="39" t="n">
        <f aca="false">Q5-51.3</f>
        <v>2.60000000000001</v>
      </c>
      <c r="S5" s="39" t="n">
        <v>8.4</v>
      </c>
      <c r="T5" s="39" t="n">
        <v>8.4</v>
      </c>
      <c r="U5" s="39" t="n">
        <v>8.4</v>
      </c>
      <c r="V5" s="39" t="n">
        <f aca="false">SUM(S5,T5,U5)/3</f>
        <v>8.4</v>
      </c>
      <c r="W5" s="39" t="n">
        <f aca="false">V5-6</f>
        <v>2.4</v>
      </c>
      <c r="X5" s="40" t="n">
        <f aca="false">P5+R5+W5</f>
        <v>7.60000000000001</v>
      </c>
      <c r="Y5" s="41" t="n">
        <v>1</v>
      </c>
      <c r="AA5" s="42" t="n">
        <v>13.865</v>
      </c>
      <c r="AB5" s="42" t="n">
        <v>13.74</v>
      </c>
      <c r="AC5" s="42" t="n">
        <f aca="false">SUM(AA5,AB5)/2</f>
        <v>13.8025</v>
      </c>
      <c r="AD5" s="42" t="n">
        <v>14.06</v>
      </c>
      <c r="AE5" s="42" t="n">
        <v>14.09</v>
      </c>
      <c r="AF5" s="42" t="n">
        <v>13.635</v>
      </c>
      <c r="AG5" s="42" t="n">
        <f aca="false">SUM(AD5,AE5,AF5)/3</f>
        <v>13.9283333333333</v>
      </c>
      <c r="AH5" s="42" t="n">
        <f aca="false">AC5+AG5</f>
        <v>27.7308333333333</v>
      </c>
    </row>
    <row r="6" customFormat="false" ht="12.75" hidden="false" customHeight="false" outlineLevel="0" collapsed="false">
      <c r="A6" s="0" t="s">
        <v>175</v>
      </c>
      <c r="B6" s="0" t="s">
        <v>124</v>
      </c>
      <c r="C6" s="0" t="n">
        <v>98</v>
      </c>
      <c r="D6" s="39" t="n">
        <v>18.4</v>
      </c>
      <c r="E6" s="0" t="s">
        <v>136</v>
      </c>
      <c r="F6" s="39" t="n">
        <v>21.2</v>
      </c>
      <c r="G6" s="0" t="s">
        <v>88</v>
      </c>
      <c r="H6" s="39" t="n">
        <f aca="false">SUM(D6:F6)/2</f>
        <v>19.8</v>
      </c>
      <c r="I6" s="39" t="n">
        <v>24</v>
      </c>
      <c r="J6" s="0" t="s">
        <v>46</v>
      </c>
      <c r="K6" s="39" t="n">
        <v>24.6</v>
      </c>
      <c r="L6" s="0" t="s">
        <v>46</v>
      </c>
      <c r="M6" s="39"/>
      <c r="O6" s="39" t="n">
        <f aca="false">SUM(I6,K6,M6)/3</f>
        <v>16.2</v>
      </c>
      <c r="P6" s="39" t="n">
        <f aca="false">O6-28.1</f>
        <v>-11.9</v>
      </c>
      <c r="Q6" s="39" t="n">
        <f aca="false">H6+O6</f>
        <v>36</v>
      </c>
      <c r="R6" s="39" t="n">
        <f aca="false">Q6-51.3</f>
        <v>-15.3</v>
      </c>
      <c r="S6" s="39" t="n">
        <v>5.4</v>
      </c>
      <c r="T6" s="39" t="n">
        <v>5.4</v>
      </c>
      <c r="U6" s="39"/>
      <c r="V6" s="39" t="n">
        <f aca="false">SUM(S6,T6,U6)/3</f>
        <v>3.6</v>
      </c>
      <c r="W6" s="39" t="n">
        <f aca="false">V6-6</f>
        <v>-2.4</v>
      </c>
      <c r="X6" s="40" t="n">
        <f aca="false">P6+R6+W6</f>
        <v>-29.6</v>
      </c>
      <c r="Y6" s="41" t="n">
        <v>0</v>
      </c>
      <c r="AA6" s="42" t="n">
        <v>13.19</v>
      </c>
      <c r="AB6" s="42" t="n">
        <v>13.445</v>
      </c>
      <c r="AC6" s="42" t="n">
        <f aca="false">SUM(AA6,AB6)/2</f>
        <v>13.3175</v>
      </c>
      <c r="AD6" s="42" t="n">
        <v>13.045</v>
      </c>
      <c r="AE6" s="42" t="n">
        <v>13.235</v>
      </c>
      <c r="AF6" s="42"/>
      <c r="AG6" s="42" t="n">
        <f aca="false">SUM(AD6,AE6,AF6)/3</f>
        <v>8.76</v>
      </c>
      <c r="AH6" s="42" t="n">
        <f aca="false">AC6+AG6</f>
        <v>22.0775</v>
      </c>
    </row>
    <row r="7" customFormat="false" ht="12.75" hidden="false" customHeight="false" outlineLevel="0" collapsed="false">
      <c r="A7" s="0" t="s">
        <v>176</v>
      </c>
      <c r="B7" s="0" t="s">
        <v>58</v>
      </c>
      <c r="C7" s="0" t="n">
        <v>98</v>
      </c>
      <c r="D7" s="39" t="n">
        <v>22.7</v>
      </c>
      <c r="E7" s="0" t="s">
        <v>46</v>
      </c>
      <c r="F7" s="39" t="n">
        <v>21.8</v>
      </c>
      <c r="G7" s="0" t="s">
        <v>136</v>
      </c>
      <c r="H7" s="39" t="n">
        <f aca="false">SUM(D7:F7)/2</f>
        <v>22.25</v>
      </c>
      <c r="I7" s="39" t="n">
        <v>28.9</v>
      </c>
      <c r="J7" s="0" t="s">
        <v>46</v>
      </c>
      <c r="K7" s="39" t="n">
        <v>27.6</v>
      </c>
      <c r="L7" s="0" t="s">
        <v>136</v>
      </c>
      <c r="M7" s="39" t="n">
        <v>28.2</v>
      </c>
      <c r="N7" s="0" t="s">
        <v>88</v>
      </c>
      <c r="O7" s="39" t="n">
        <f aca="false">SUM(I7,K7,M7)/3</f>
        <v>28.2333333333333</v>
      </c>
      <c r="P7" s="39" t="n">
        <f aca="false">O7-28.1</f>
        <v>0.133333333333333</v>
      </c>
      <c r="Q7" s="39" t="n">
        <f aca="false">H7+O7</f>
        <v>50.4833333333333</v>
      </c>
      <c r="R7" s="39" t="n">
        <f aca="false">Q7-51.3</f>
        <v>-0.816666666666663</v>
      </c>
      <c r="S7" s="39" t="n">
        <v>7.2</v>
      </c>
      <c r="T7" s="39" t="n">
        <v>7.2</v>
      </c>
      <c r="U7" s="39" t="n">
        <v>7.7</v>
      </c>
      <c r="V7" s="39" t="n">
        <f aca="false">SUM(S7,T7,U7)/3</f>
        <v>7.36666666666667</v>
      </c>
      <c r="W7" s="39" t="n">
        <f aca="false">V7-6</f>
        <v>1.36666666666667</v>
      </c>
      <c r="X7" s="40" t="n">
        <f aca="false">P7+R7+W7</f>
        <v>0.683333333333337</v>
      </c>
      <c r="Y7" s="41" t="n">
        <v>1</v>
      </c>
      <c r="AA7" s="42" t="n">
        <v>12.785</v>
      </c>
      <c r="AB7" s="42" t="n">
        <v>13.38</v>
      </c>
      <c r="AC7" s="42" t="n">
        <f aca="false">SUM(AA7,AB7)/2</f>
        <v>13.0825</v>
      </c>
      <c r="AD7" s="42" t="n">
        <v>12.835</v>
      </c>
      <c r="AE7" s="42" t="n">
        <v>13.34</v>
      </c>
      <c r="AF7" s="42" t="n">
        <v>13.275</v>
      </c>
      <c r="AG7" s="42" t="n">
        <f aca="false">SUM(AD7,AE7,AF7)/3</f>
        <v>13.15</v>
      </c>
      <c r="AH7" s="42" t="n">
        <f aca="false">AC7+AG7</f>
        <v>26.2325</v>
      </c>
    </row>
    <row r="8" customFormat="false" ht="12.75" hidden="false" customHeight="false" outlineLevel="0" collapsed="false">
      <c r="A8" s="46" t="s">
        <v>177</v>
      </c>
      <c r="B8" s="0" t="s">
        <v>84</v>
      </c>
      <c r="C8" s="0" t="n">
        <v>98</v>
      </c>
      <c r="D8" s="39" t="n">
        <v>19.8</v>
      </c>
      <c r="E8" s="0" t="s">
        <v>88</v>
      </c>
      <c r="F8" s="39"/>
      <c r="H8" s="39" t="n">
        <f aca="false">SUM(D8:F8)/2</f>
        <v>9.9</v>
      </c>
      <c r="I8" s="39" t="n">
        <v>26</v>
      </c>
      <c r="J8" s="0" t="s">
        <v>46</v>
      </c>
      <c r="K8" s="39" t="n">
        <v>26.3</v>
      </c>
      <c r="L8" s="0" t="s">
        <v>46</v>
      </c>
      <c r="M8" s="39" t="n">
        <v>24.2</v>
      </c>
      <c r="N8" s="0" t="s">
        <v>88</v>
      </c>
      <c r="O8" s="39" t="n">
        <f aca="false">SUM(I8,K8,M8)/3</f>
        <v>25.5</v>
      </c>
      <c r="P8" s="39" t="n">
        <f aca="false">O8-28.1</f>
        <v>-2.6</v>
      </c>
      <c r="Q8" s="39" t="n">
        <f aca="false">H8+O8</f>
        <v>35.4</v>
      </c>
      <c r="R8" s="39" t="n">
        <f aca="false">Q8-51.3</f>
        <v>-15.9</v>
      </c>
      <c r="S8" s="39" t="n">
        <v>5.6</v>
      </c>
      <c r="T8" s="39" t="n">
        <v>5.6</v>
      </c>
      <c r="U8" s="39" t="n">
        <v>5.5</v>
      </c>
      <c r="V8" s="39" t="n">
        <f aca="false">SUM(S8,T8,U8)/3</f>
        <v>5.56666666666667</v>
      </c>
      <c r="W8" s="39" t="n">
        <f aca="false">V8-6</f>
        <v>-0.433333333333334</v>
      </c>
      <c r="X8" s="40" t="n">
        <f aca="false">P8+R8+W8</f>
        <v>-18.9333333333333</v>
      </c>
      <c r="Y8" s="41" t="n">
        <v>0</v>
      </c>
      <c r="AA8" s="42" t="n">
        <v>12.385</v>
      </c>
      <c r="AB8" s="42"/>
      <c r="AC8" s="42" t="n">
        <f aca="false">SUM(AA8,AB8)/2</f>
        <v>6.1925</v>
      </c>
      <c r="AD8" s="42" t="n">
        <v>12.195</v>
      </c>
      <c r="AE8" s="42" t="n">
        <v>12.18</v>
      </c>
      <c r="AF8" s="42" t="n">
        <v>12.47</v>
      </c>
      <c r="AG8" s="42" t="n">
        <f aca="false">SUM(AD8,AE8,AF8)/3</f>
        <v>12.2816666666667</v>
      </c>
      <c r="AH8" s="42" t="n">
        <f aca="false">AC8+AG8</f>
        <v>18.4741666666667</v>
      </c>
    </row>
    <row r="9" customFormat="false" ht="12.75" hidden="false" customHeight="false" outlineLevel="0" collapsed="false">
      <c r="D9" s="39"/>
      <c r="F9" s="39"/>
      <c r="H9" s="39" t="n">
        <f aca="false">SUM(D9:F9)/2</f>
        <v>0</v>
      </c>
      <c r="I9" s="39"/>
      <c r="K9" s="39"/>
      <c r="M9" s="39"/>
      <c r="O9" s="39" t="n">
        <f aca="false">SUM(I9,K9,M9)/3</f>
        <v>0</v>
      </c>
      <c r="P9" s="39" t="n">
        <f aca="false">O9-28.1</f>
        <v>-28.1</v>
      </c>
      <c r="Q9" s="39" t="n">
        <f aca="false">H9+O9</f>
        <v>0</v>
      </c>
      <c r="R9" s="39" t="n">
        <f aca="false">Q9-51.3</f>
        <v>-51.3</v>
      </c>
      <c r="S9" s="39"/>
      <c r="T9" s="39"/>
      <c r="U9" s="39"/>
      <c r="V9" s="39" t="n">
        <f aca="false">SUM(S9,T9,U9)/3</f>
        <v>0</v>
      </c>
      <c r="W9" s="39" t="n">
        <f aca="false">V9-6</f>
        <v>-6</v>
      </c>
      <c r="X9" s="40" t="n">
        <f aca="false">P9+R9+W9</f>
        <v>-85.4</v>
      </c>
      <c r="Y9" s="41" t="n">
        <v>0</v>
      </c>
      <c r="AA9" s="42"/>
      <c r="AB9" s="42"/>
      <c r="AC9" s="42" t="n">
        <f aca="false">SUM(AA9,AB9)/2</f>
        <v>0</v>
      </c>
      <c r="AD9" s="42"/>
      <c r="AE9" s="42"/>
      <c r="AF9" s="42"/>
      <c r="AG9" s="42" t="n">
        <f aca="false">SUM(AD9,AE9,AF9)/3</f>
        <v>0</v>
      </c>
      <c r="AH9" s="42" t="n">
        <f aca="false">AC9+AG9</f>
        <v>0</v>
      </c>
    </row>
    <row r="10" customFormat="false" ht="12.75" hidden="false" customHeight="false" outlineLevel="0" collapsed="false">
      <c r="D10" s="39"/>
      <c r="F10" s="39"/>
      <c r="H10" s="39" t="n">
        <f aca="false">SUM(D10:F10)/2</f>
        <v>0</v>
      </c>
      <c r="I10" s="39"/>
      <c r="K10" s="39"/>
      <c r="M10" s="39"/>
      <c r="O10" s="39" t="n">
        <f aca="false">SUM(I10,K10,M10)/3</f>
        <v>0</v>
      </c>
      <c r="P10" s="39" t="n">
        <f aca="false">O10-28.1</f>
        <v>-28.1</v>
      </c>
      <c r="Q10" s="39" t="n">
        <f aca="false">H10+O10</f>
        <v>0</v>
      </c>
      <c r="R10" s="39" t="n">
        <f aca="false">Q10-51.3</f>
        <v>-51.3</v>
      </c>
      <c r="S10" s="39"/>
      <c r="T10" s="39"/>
      <c r="U10" s="39"/>
      <c r="V10" s="39" t="n">
        <f aca="false">SUM(S10,T10,U10)/3</f>
        <v>0</v>
      </c>
      <c r="W10" s="39" t="n">
        <f aca="false">V10-6</f>
        <v>-6</v>
      </c>
      <c r="X10" s="40" t="n">
        <f aca="false">P10+R10+W10</f>
        <v>-85.4</v>
      </c>
      <c r="Y10" s="41" t="n">
        <v>0</v>
      </c>
      <c r="AA10" s="42"/>
      <c r="AB10" s="42"/>
      <c r="AC10" s="42" t="n">
        <f aca="false">SUM(AA10,AB10)/2</f>
        <v>0</v>
      </c>
      <c r="AD10" s="42"/>
      <c r="AE10" s="42"/>
      <c r="AF10" s="42"/>
      <c r="AG10" s="42" t="n">
        <f aca="false">SUM(AD10,AE10,AF10)/3</f>
        <v>0</v>
      </c>
      <c r="AH10" s="42" t="n">
        <f aca="false">AC10+AG10</f>
        <v>0</v>
      </c>
    </row>
    <row r="11" customFormat="false" ht="12.75" hidden="false" customHeight="false" outlineLevel="0" collapsed="false">
      <c r="D11" s="39"/>
      <c r="F11" s="39"/>
      <c r="H11" s="39" t="n">
        <f aca="false">SUM(D11:F11)/2</f>
        <v>0</v>
      </c>
      <c r="I11" s="39"/>
      <c r="K11" s="39"/>
      <c r="M11" s="39"/>
      <c r="O11" s="39" t="n">
        <f aca="false">SUM(I11,K11,M11)/3</f>
        <v>0</v>
      </c>
      <c r="P11" s="39" t="n">
        <f aca="false">O11-28.1</f>
        <v>-28.1</v>
      </c>
      <c r="Q11" s="39" t="n">
        <f aca="false">H11+O11</f>
        <v>0</v>
      </c>
      <c r="R11" s="39" t="n">
        <f aca="false">Q11-51.3</f>
        <v>-51.3</v>
      </c>
      <c r="S11" s="39"/>
      <c r="T11" s="39"/>
      <c r="U11" s="39"/>
      <c r="V11" s="39" t="n">
        <f aca="false">SUM(S11,T11,U11)/3</f>
        <v>0</v>
      </c>
      <c r="W11" s="39" t="n">
        <f aca="false">V11-6</f>
        <v>-6</v>
      </c>
      <c r="X11" s="40" t="n">
        <f aca="false">P11+R11+W11</f>
        <v>-85.4</v>
      </c>
      <c r="Y11" s="41" t="n">
        <v>0</v>
      </c>
      <c r="AA11" s="42"/>
      <c r="AB11" s="42"/>
      <c r="AC11" s="42" t="n">
        <f aca="false">SUM(AA11,AB11)/2</f>
        <v>0</v>
      </c>
      <c r="AD11" s="42"/>
      <c r="AE11" s="42"/>
      <c r="AF11" s="42"/>
      <c r="AG11" s="42" t="n">
        <f aca="false">SUM(AD11,AE11,AF11)/3</f>
        <v>0</v>
      </c>
      <c r="AH11" s="42" t="n">
        <f aca="false">AC11+AG11</f>
        <v>0</v>
      </c>
    </row>
    <row r="12" customFormat="false" ht="12.75" hidden="false" customHeight="false" outlineLevel="0" collapsed="false">
      <c r="D12" s="39"/>
      <c r="F12" s="39"/>
      <c r="H12" s="39" t="n">
        <f aca="false">SUM(D12:F12)/2</f>
        <v>0</v>
      </c>
      <c r="I12" s="39"/>
      <c r="K12" s="39"/>
      <c r="M12" s="39"/>
      <c r="O12" s="39" t="n">
        <f aca="false">SUM(I12,K12,M12)/3</f>
        <v>0</v>
      </c>
      <c r="P12" s="39" t="n">
        <f aca="false">O12-28.1</f>
        <v>-28.1</v>
      </c>
      <c r="Q12" s="39" t="n">
        <f aca="false">H12+O12</f>
        <v>0</v>
      </c>
      <c r="R12" s="39" t="n">
        <f aca="false">Q12-51.3</f>
        <v>-51.3</v>
      </c>
      <c r="S12" s="39"/>
      <c r="T12" s="39"/>
      <c r="U12" s="39"/>
      <c r="V12" s="39" t="n">
        <f aca="false">SUM(S12,T12,U12)/3</f>
        <v>0</v>
      </c>
      <c r="W12" s="39" t="n">
        <f aca="false">V12-6</f>
        <v>-6</v>
      </c>
      <c r="X12" s="40" t="n">
        <f aca="false">P12+R12+W12</f>
        <v>-85.4</v>
      </c>
      <c r="Y12" s="41" t="n">
        <v>0</v>
      </c>
      <c r="AA12" s="42"/>
      <c r="AB12" s="42"/>
      <c r="AC12" s="42" t="n">
        <f aca="false">SUM(AA12,AB12)/2</f>
        <v>0</v>
      </c>
      <c r="AD12" s="42"/>
      <c r="AE12" s="42"/>
      <c r="AF12" s="42"/>
      <c r="AG12" s="42" t="n">
        <f aca="false">SUM(AD12,AE12,AF12)/3</f>
        <v>0</v>
      </c>
      <c r="AH12" s="42" t="n">
        <f aca="false">AC12+AG12</f>
        <v>0</v>
      </c>
    </row>
    <row r="13" customFormat="false" ht="12.75" hidden="false" customHeight="false" outlineLevel="0" collapsed="false">
      <c r="H13" s="39" t="n">
        <f aca="false">SUM(D13:F13)/2</f>
        <v>0</v>
      </c>
      <c r="O13" s="39" t="n">
        <f aca="false">SUM(I13,K13,M13)/3</f>
        <v>0</v>
      </c>
      <c r="P13" s="39" t="n">
        <f aca="false">O13-28.1</f>
        <v>-28.1</v>
      </c>
      <c r="Q13" s="39" t="n">
        <f aca="false">H13+O13</f>
        <v>0</v>
      </c>
      <c r="R13" s="39" t="n">
        <f aca="false">Q13-51.3</f>
        <v>-51.3</v>
      </c>
      <c r="V13" s="39" t="n">
        <f aca="false">SUM(S13,T13,U13)/3</f>
        <v>0</v>
      </c>
      <c r="W13" s="39" t="n">
        <f aca="false">V13-6</f>
        <v>-6</v>
      </c>
      <c r="X13" s="40" t="n">
        <f aca="false">P13+R13+W13</f>
        <v>-85.4</v>
      </c>
      <c r="Y13" s="41" t="n">
        <v>0</v>
      </c>
      <c r="AC13" s="42" t="n">
        <f aca="false">SUM(AA13,AB13)/2</f>
        <v>0</v>
      </c>
      <c r="AG13" s="42" t="n">
        <f aca="false">SUM(AD13,AE13,AF13)/3</f>
        <v>0</v>
      </c>
      <c r="AH13" s="42" t="n">
        <f aca="false">AC13+AG13</f>
        <v>0</v>
      </c>
    </row>
    <row r="14" customFormat="false" ht="12.75" hidden="false" customHeight="false" outlineLevel="0" collapsed="false">
      <c r="H14" s="39" t="n">
        <f aca="false">SUM(D14:F14)/2</f>
        <v>0</v>
      </c>
      <c r="O14" s="39" t="n">
        <f aca="false">SUM(I14,K14,M14)/3</f>
        <v>0</v>
      </c>
      <c r="P14" s="39" t="n">
        <f aca="false">O14-28.1</f>
        <v>-28.1</v>
      </c>
      <c r="Q14" s="39" t="n">
        <f aca="false">H14+O14</f>
        <v>0</v>
      </c>
      <c r="R14" s="39" t="n">
        <f aca="false">Q14-51.3</f>
        <v>-51.3</v>
      </c>
      <c r="V14" s="39" t="n">
        <f aca="false">SUM(S14,T14,U14)/3</f>
        <v>0</v>
      </c>
      <c r="W14" s="39" t="n">
        <f aca="false">V14-6</f>
        <v>-6</v>
      </c>
      <c r="X14" s="40" t="n">
        <f aca="false">P14+R14+W14</f>
        <v>-85.4</v>
      </c>
      <c r="Y14" s="41" t="n">
        <v>0</v>
      </c>
      <c r="AC14" s="42" t="n">
        <f aca="false">SUM(AA14,AB14)/2</f>
        <v>0</v>
      </c>
      <c r="AG14" s="42" t="n">
        <f aca="false">SUM(AD14,AE14,AF14)/3</f>
        <v>0</v>
      </c>
      <c r="AH14" s="42" t="n">
        <f aca="false">AC14+AG14</f>
        <v>0</v>
      </c>
    </row>
    <row r="15" customFormat="false" ht="12.75" hidden="false" customHeight="false" outlineLevel="0" collapsed="false">
      <c r="H15" s="39" t="n">
        <f aca="false">SUM(D15:F15)/2</f>
        <v>0</v>
      </c>
      <c r="O15" s="39" t="n">
        <f aca="false">SUM(I15,K15,M15)/3</f>
        <v>0</v>
      </c>
      <c r="P15" s="39" t="n">
        <f aca="false">O15-28.1</f>
        <v>-28.1</v>
      </c>
      <c r="Q15" s="39" t="n">
        <f aca="false">H15+O15</f>
        <v>0</v>
      </c>
      <c r="R15" s="39" t="n">
        <f aca="false">Q15-51.3</f>
        <v>-51.3</v>
      </c>
      <c r="V15" s="39" t="n">
        <f aca="false">SUM(S15,T15,U15)/3</f>
        <v>0</v>
      </c>
      <c r="W15" s="39" t="n">
        <f aca="false">V15-6</f>
        <v>-6</v>
      </c>
      <c r="X15" s="40" t="n">
        <f aca="false">P15+R15+W15</f>
        <v>-85.4</v>
      </c>
      <c r="Y15" s="41" t="n">
        <v>0</v>
      </c>
      <c r="AC15" s="42" t="n">
        <f aca="false">SUM(AA15,AB15)/2</f>
        <v>0</v>
      </c>
      <c r="AG15" s="42" t="n">
        <f aca="false">SUM(AD15,AE15,AF15)/3</f>
        <v>0</v>
      </c>
      <c r="AH15" s="42" t="n">
        <f aca="false">AC15+AG15</f>
        <v>0</v>
      </c>
    </row>
    <row r="16" customFormat="false" ht="12.75" hidden="false" customHeight="false" outlineLevel="0" collapsed="false">
      <c r="H16" s="39" t="n">
        <f aca="false">SUM(D16:F16)/2</f>
        <v>0</v>
      </c>
      <c r="O16" s="39" t="n">
        <f aca="false">SUM(I16,K16,M16)/3</f>
        <v>0</v>
      </c>
      <c r="P16" s="39" t="n">
        <f aca="false">O16-28.1</f>
        <v>-28.1</v>
      </c>
      <c r="Q16" s="39" t="n">
        <f aca="false">H16+O16</f>
        <v>0</v>
      </c>
      <c r="R16" s="39" t="n">
        <f aca="false">Q16-51.3</f>
        <v>-51.3</v>
      </c>
      <c r="V16" s="39" t="n">
        <f aca="false">SUM(S16,T16,U16)/3</f>
        <v>0</v>
      </c>
      <c r="W16" s="39" t="n">
        <f aca="false">V16-6</f>
        <v>-6</v>
      </c>
      <c r="X16" s="40" t="n">
        <f aca="false">P16+R16+W16</f>
        <v>-85.4</v>
      </c>
      <c r="Y16" s="41" t="n">
        <v>0</v>
      </c>
      <c r="AC16" s="42" t="n">
        <f aca="false">SUM(AA16,AB16)/2</f>
        <v>0</v>
      </c>
      <c r="AG16" s="42" t="n">
        <f aca="false">SUM(AD16,AE16,AF16)/3</f>
        <v>0</v>
      </c>
      <c r="AH16" s="42" t="n">
        <f aca="false">AC16+AG16</f>
        <v>0</v>
      </c>
    </row>
    <row r="17" customFormat="false" ht="12.75" hidden="false" customHeight="false" outlineLevel="0" collapsed="false">
      <c r="D17" s="39"/>
      <c r="F17" s="39"/>
      <c r="H17" s="39" t="n">
        <f aca="false">SUM(D17:F17)/2</f>
        <v>0</v>
      </c>
      <c r="I17" s="39"/>
      <c r="K17" s="39"/>
      <c r="M17" s="39"/>
      <c r="O17" s="39" t="n">
        <f aca="false">SUM(I17,K17,M17)/3</f>
        <v>0</v>
      </c>
      <c r="P17" s="39" t="n">
        <f aca="false">O17-28.1</f>
        <v>-28.1</v>
      </c>
      <c r="Q17" s="39" t="n">
        <f aca="false">H17+O17</f>
        <v>0</v>
      </c>
      <c r="R17" s="39" t="n">
        <f aca="false">Q17-51.3</f>
        <v>-51.3</v>
      </c>
      <c r="S17" s="39"/>
      <c r="T17" s="39"/>
      <c r="U17" s="39"/>
      <c r="V17" s="39" t="n">
        <f aca="false">SUM(S17,T17,U17)/3</f>
        <v>0</v>
      </c>
      <c r="W17" s="39" t="n">
        <f aca="false">V17-6</f>
        <v>-6</v>
      </c>
      <c r="X17" s="40" t="n">
        <f aca="false">P17+R17+W17</f>
        <v>-85.4</v>
      </c>
      <c r="Y17" s="41" t="n">
        <v>0</v>
      </c>
      <c r="AA17" s="42"/>
      <c r="AB17" s="42"/>
      <c r="AC17" s="42" t="n">
        <f aca="false">SUM(AA17,AB17)/2</f>
        <v>0</v>
      </c>
      <c r="AD17" s="42"/>
      <c r="AE17" s="42"/>
      <c r="AF17" s="42"/>
      <c r="AG17" s="42" t="n">
        <f aca="false">SUM(AD17,AE17,AF17)/3</f>
        <v>0</v>
      </c>
      <c r="AH17" s="42" t="n">
        <f aca="false">AC17+AG17</f>
        <v>0</v>
      </c>
    </row>
    <row r="18" customFormat="false" ht="12.75" hidden="false" customHeight="false" outlineLevel="0" collapsed="false">
      <c r="D18" s="39"/>
      <c r="F18" s="39"/>
      <c r="H18" s="39" t="n">
        <f aca="false">SUM(D18:F18)/2</f>
        <v>0</v>
      </c>
      <c r="I18" s="39"/>
      <c r="K18" s="39"/>
      <c r="M18" s="39"/>
      <c r="O18" s="39" t="n">
        <f aca="false">SUM(I18,K18,M18)/3</f>
        <v>0</v>
      </c>
      <c r="P18" s="39" t="n">
        <f aca="false">O18-28.1</f>
        <v>-28.1</v>
      </c>
      <c r="Q18" s="39" t="n">
        <f aca="false">H18+O18</f>
        <v>0</v>
      </c>
      <c r="R18" s="39" t="n">
        <f aca="false">Q18-51.3</f>
        <v>-51.3</v>
      </c>
      <c r="S18" s="39"/>
      <c r="T18" s="39"/>
      <c r="U18" s="39"/>
      <c r="V18" s="39" t="n">
        <f aca="false">SUM(S18,T18,U18)/3</f>
        <v>0</v>
      </c>
      <c r="W18" s="39" t="n">
        <f aca="false">V18-6</f>
        <v>-6</v>
      </c>
      <c r="X18" s="40" t="n">
        <f aca="false">P18+R18+W18</f>
        <v>-85.4</v>
      </c>
      <c r="Y18" s="41" t="n">
        <v>0</v>
      </c>
      <c r="AA18" s="42"/>
      <c r="AB18" s="42"/>
      <c r="AC18" s="42" t="n">
        <f aca="false">SUM(AA18,AB18)/2</f>
        <v>0</v>
      </c>
      <c r="AD18" s="42"/>
      <c r="AE18" s="42"/>
      <c r="AF18" s="42"/>
      <c r="AG18" s="42" t="n">
        <f aca="false">SUM(AD18,AE18,AF18)/3</f>
        <v>0</v>
      </c>
      <c r="AH18" s="42" t="n">
        <f aca="false">AC18+AG18</f>
        <v>0</v>
      </c>
    </row>
    <row r="19" customFormat="false" ht="12.75" hidden="false" customHeight="false" outlineLevel="0" collapsed="false">
      <c r="D19" s="39"/>
      <c r="F19" s="39"/>
      <c r="H19" s="39" t="n">
        <f aca="false">SUM(D19:F19)/2</f>
        <v>0</v>
      </c>
      <c r="I19" s="39"/>
      <c r="K19" s="39"/>
      <c r="M19" s="39"/>
      <c r="O19" s="39" t="n">
        <f aca="false">SUM(I19,K19,M19)/3</f>
        <v>0</v>
      </c>
      <c r="P19" s="39" t="n">
        <f aca="false">O19-28.1</f>
        <v>-28.1</v>
      </c>
      <c r="Q19" s="39" t="n">
        <f aca="false">H19+O19</f>
        <v>0</v>
      </c>
      <c r="R19" s="39" t="n">
        <f aca="false">Q19-51.3</f>
        <v>-51.3</v>
      </c>
      <c r="S19" s="39"/>
      <c r="T19" s="39"/>
      <c r="U19" s="39"/>
      <c r="V19" s="39" t="n">
        <f aca="false">SUM(S19,T19,U19)/3</f>
        <v>0</v>
      </c>
      <c r="W19" s="39" t="n">
        <f aca="false">V19-6</f>
        <v>-6</v>
      </c>
      <c r="X19" s="40" t="n">
        <f aca="false">P19+R19+W19</f>
        <v>-85.4</v>
      </c>
      <c r="Y19" s="41" t="n">
        <v>0</v>
      </c>
      <c r="AA19" s="42"/>
      <c r="AB19" s="42"/>
      <c r="AC19" s="42" t="n">
        <f aca="false">SUM(AA19,AB19)/2</f>
        <v>0</v>
      </c>
      <c r="AD19" s="42"/>
      <c r="AE19" s="42"/>
      <c r="AF19" s="42"/>
      <c r="AG19" s="42" t="n">
        <f aca="false">SUM(AD19,AE19,AF19)/3</f>
        <v>0</v>
      </c>
      <c r="AH19" s="42" t="n">
        <f aca="false">AC19+AG19</f>
        <v>0</v>
      </c>
    </row>
    <row r="20" customFormat="false" ht="12.75" hidden="false" customHeight="false" outlineLevel="0" collapsed="false">
      <c r="D20" s="39"/>
      <c r="F20" s="39"/>
      <c r="H20" s="39" t="n">
        <f aca="false">SUM(D20:F20)/2</f>
        <v>0</v>
      </c>
      <c r="I20" s="39"/>
      <c r="K20" s="39"/>
      <c r="M20" s="39"/>
      <c r="O20" s="39" t="n">
        <f aca="false">SUM(I20,K20,M20)/3</f>
        <v>0</v>
      </c>
      <c r="P20" s="39" t="n">
        <f aca="false">O20-28.1</f>
        <v>-28.1</v>
      </c>
      <c r="Q20" s="39" t="n">
        <f aca="false">H20+O20</f>
        <v>0</v>
      </c>
      <c r="R20" s="39" t="n">
        <f aca="false">Q20-51.3</f>
        <v>-51.3</v>
      </c>
      <c r="S20" s="39"/>
      <c r="T20" s="39"/>
      <c r="U20" s="39"/>
      <c r="V20" s="39" t="n">
        <f aca="false">SUM(S20,T20,U20)/3</f>
        <v>0</v>
      </c>
      <c r="W20" s="39" t="n">
        <f aca="false">V20-6</f>
        <v>-6</v>
      </c>
      <c r="X20" s="40" t="n">
        <f aca="false">P20+R20+W20</f>
        <v>-85.4</v>
      </c>
      <c r="Y20" s="41" t="n">
        <v>0</v>
      </c>
      <c r="AA20" s="42"/>
      <c r="AB20" s="42"/>
      <c r="AC20" s="42" t="n">
        <f aca="false">SUM(AA20,AB20)/2</f>
        <v>0</v>
      </c>
      <c r="AD20" s="42"/>
      <c r="AE20" s="42"/>
      <c r="AF20" s="42"/>
      <c r="AG20" s="42" t="n">
        <f aca="false">SUM(AD20,AE20,AF20)/3</f>
        <v>0</v>
      </c>
      <c r="AH20" s="42" t="n">
        <f aca="false">AC20+AG20</f>
        <v>0</v>
      </c>
    </row>
    <row r="21" customFormat="false" ht="12.75" hidden="false" customHeight="false" outlineLevel="0" collapsed="false">
      <c r="D21" s="39"/>
      <c r="F21" s="39"/>
      <c r="H21" s="39"/>
      <c r="I21" s="39"/>
      <c r="K21" s="39"/>
      <c r="M21" s="39"/>
      <c r="O21" s="39"/>
      <c r="P21" s="39"/>
      <c r="Q21" s="39"/>
      <c r="R21" s="39"/>
      <c r="S21" s="39"/>
      <c r="T21" s="39"/>
      <c r="U21" s="39"/>
      <c r="V21" s="39"/>
      <c r="W21" s="39"/>
      <c r="X21" s="40"/>
      <c r="Y21" s="44"/>
      <c r="AA21" s="42"/>
      <c r="AB21" s="42"/>
      <c r="AC21" s="42"/>
      <c r="AD21" s="42"/>
      <c r="AE21" s="42"/>
      <c r="AF21" s="42"/>
      <c r="AG21" s="42"/>
      <c r="AH21" s="42"/>
    </row>
    <row r="22" customFormat="false" ht="12.75" hidden="false" customHeight="false" outlineLevel="0" collapsed="false">
      <c r="D22" s="39"/>
      <c r="F22" s="39"/>
      <c r="H22" s="39"/>
      <c r="I22" s="39"/>
      <c r="K22" s="39"/>
      <c r="M22" s="39"/>
      <c r="O22" s="39"/>
      <c r="P22" s="39"/>
      <c r="Q22" s="39"/>
      <c r="R22" s="39"/>
      <c r="S22" s="39"/>
      <c r="T22" s="39"/>
      <c r="U22" s="39"/>
      <c r="V22" s="39"/>
      <c r="W22" s="39"/>
      <c r="X22" s="40"/>
      <c r="Y22" s="44"/>
      <c r="AA22" s="42"/>
      <c r="AB22" s="42"/>
      <c r="AC22" s="42"/>
      <c r="AD22" s="42"/>
      <c r="AE22" s="42"/>
      <c r="AF22" s="42"/>
      <c r="AG22" s="42"/>
      <c r="AH22" s="42"/>
    </row>
    <row r="23" customFormat="false" ht="12.75" hidden="false" customHeight="false" outlineLevel="0" collapsed="false">
      <c r="D23" s="39"/>
      <c r="F23" s="39"/>
      <c r="H23" s="39"/>
      <c r="I23" s="39"/>
      <c r="K23" s="39"/>
      <c r="M23" s="39"/>
      <c r="O23" s="39"/>
      <c r="P23" s="39"/>
      <c r="Q23" s="39"/>
      <c r="R23" s="39"/>
      <c r="S23" s="39"/>
      <c r="T23" s="39"/>
      <c r="U23" s="39"/>
      <c r="V23" s="39"/>
      <c r="W23" s="39"/>
      <c r="X23" s="40"/>
      <c r="Y23" s="44"/>
      <c r="AA23" s="42"/>
      <c r="AB23" s="42"/>
      <c r="AC23" s="42"/>
      <c r="AD23" s="42"/>
      <c r="AE23" s="42"/>
      <c r="AF23" s="42"/>
      <c r="AG23" s="42"/>
      <c r="AH23" s="42"/>
    </row>
    <row r="24" customFormat="false" ht="12.75" hidden="false" customHeight="false" outlineLevel="0" collapsed="false">
      <c r="D24" s="39"/>
      <c r="F24" s="39"/>
      <c r="H24" s="39"/>
      <c r="I24" s="39"/>
      <c r="K24" s="39"/>
      <c r="M24" s="39"/>
      <c r="O24" s="39"/>
      <c r="P24" s="39"/>
      <c r="Q24" s="39"/>
      <c r="R24" s="39"/>
      <c r="S24" s="39"/>
      <c r="T24" s="39"/>
      <c r="U24" s="39"/>
      <c r="V24" s="39"/>
      <c r="W24" s="39"/>
      <c r="X24" s="40"/>
      <c r="Y24" s="44"/>
      <c r="AA24" s="42"/>
      <c r="AB24" s="42"/>
      <c r="AC24" s="42"/>
      <c r="AD24" s="42"/>
      <c r="AE24" s="42"/>
      <c r="AF24" s="42"/>
      <c r="AG24" s="42"/>
      <c r="AH24" s="42"/>
    </row>
    <row r="25" customFormat="false" ht="12.75" hidden="false" customHeight="false" outlineLevel="0" collapsed="false">
      <c r="A25" s="0" t="s">
        <v>178</v>
      </c>
      <c r="B25" s="0" t="s">
        <v>97</v>
      </c>
      <c r="C25" s="0" t="n">
        <v>98</v>
      </c>
      <c r="D25" s="39" t="n">
        <v>24.1</v>
      </c>
      <c r="E25" s="0" t="s">
        <v>136</v>
      </c>
      <c r="F25" s="39" t="n">
        <v>24.2</v>
      </c>
      <c r="G25" s="0" t="s">
        <v>172</v>
      </c>
      <c r="H25" s="39" t="n">
        <f aca="false">SUM(D25:F25)/2</f>
        <v>24.15</v>
      </c>
      <c r="I25" s="39" t="n">
        <v>32.2</v>
      </c>
      <c r="J25" s="0" t="s">
        <v>88</v>
      </c>
      <c r="K25" s="39" t="n">
        <v>31.7</v>
      </c>
      <c r="L25" s="0" t="s">
        <v>88</v>
      </c>
      <c r="M25" s="39" t="n">
        <v>30.1</v>
      </c>
      <c r="N25" s="0" t="s">
        <v>172</v>
      </c>
      <c r="O25" s="39" t="n">
        <f aca="false">SUM(I25,K25,M25)/3</f>
        <v>31.3333333333333</v>
      </c>
      <c r="P25" s="39" t="n">
        <f aca="false">O25-28.4</f>
        <v>2.93333333333333</v>
      </c>
      <c r="Q25" s="39" t="n">
        <f aca="false">H25+O25</f>
        <v>55.4833333333333</v>
      </c>
      <c r="R25" s="39" t="n">
        <f aca="false">Q25-51.6</f>
        <v>3.88333333333333</v>
      </c>
      <c r="S25" s="39" t="n">
        <v>9.6</v>
      </c>
      <c r="T25" s="39" t="n">
        <v>9.2</v>
      </c>
      <c r="U25" s="39" t="n">
        <v>10</v>
      </c>
      <c r="V25" s="39" t="n">
        <f aca="false">SUM(S25,T25,U25)/3</f>
        <v>9.6</v>
      </c>
      <c r="W25" s="39" t="n">
        <f aca="false">V25-6</f>
        <v>3.6</v>
      </c>
      <c r="X25" s="40" t="n">
        <f aca="false">P25+R25+W25</f>
        <v>10.4166666666667</v>
      </c>
      <c r="Y25" s="41" t="n">
        <v>1</v>
      </c>
      <c r="AA25" s="42" t="n">
        <v>14.48</v>
      </c>
      <c r="AB25" s="42" t="n">
        <v>14.455</v>
      </c>
      <c r="AC25" s="42" t="n">
        <f aca="false">SUM(AA25,AB25)/2</f>
        <v>14.4675</v>
      </c>
      <c r="AD25" s="42" t="n">
        <v>14.09</v>
      </c>
      <c r="AE25" s="42" t="n">
        <v>13.685</v>
      </c>
      <c r="AF25" s="42" t="n">
        <v>24</v>
      </c>
      <c r="AG25" s="42" t="n">
        <f aca="false">SUM(AD25,AE25,AF25)/3</f>
        <v>17.2583333333333</v>
      </c>
      <c r="AH25" s="42" t="n">
        <f aca="false">AC25+AG25</f>
        <v>31.7258333333333</v>
      </c>
    </row>
    <row r="26" customFormat="false" ht="12.75" hidden="false" customHeight="false" outlineLevel="0" collapsed="false">
      <c r="A26" s="0" t="s">
        <v>179</v>
      </c>
      <c r="B26" s="0" t="s">
        <v>124</v>
      </c>
      <c r="C26" s="0" t="n">
        <v>98</v>
      </c>
      <c r="D26" s="39" t="n">
        <v>19.5</v>
      </c>
      <c r="E26" s="0" t="s">
        <v>88</v>
      </c>
      <c r="F26" s="39"/>
      <c r="H26" s="39" t="n">
        <f aca="false">SUM(D26:F26)/2</f>
        <v>9.75</v>
      </c>
      <c r="I26" s="39" t="n">
        <v>21.2</v>
      </c>
      <c r="J26" s="0" t="s">
        <v>88</v>
      </c>
      <c r="K26" s="39" t="n">
        <v>22.4</v>
      </c>
      <c r="L26" s="0" t="s">
        <v>88</v>
      </c>
      <c r="M26" s="39"/>
      <c r="O26" s="39" t="n">
        <f aca="false">SUM(I26,K26,M26)/3</f>
        <v>14.5333333333333</v>
      </c>
      <c r="P26" s="39" t="n">
        <f aca="false">O26-28.4</f>
        <v>-13.8666666666667</v>
      </c>
      <c r="Q26" s="39" t="n">
        <f aca="false">H26+O26</f>
        <v>24.2833333333333</v>
      </c>
      <c r="R26" s="39" t="n">
        <f aca="false">Q26-51.6</f>
        <v>-27.3166666666667</v>
      </c>
      <c r="S26" s="39" t="n">
        <v>4.7</v>
      </c>
      <c r="T26" s="39" t="n">
        <v>5.7</v>
      </c>
      <c r="U26" s="39"/>
      <c r="V26" s="39" t="n">
        <f aca="false">SUM(S26,T26,U26)/3</f>
        <v>3.46666666666667</v>
      </c>
      <c r="W26" s="39" t="n">
        <f aca="false">V26-6</f>
        <v>-2.53333333333333</v>
      </c>
      <c r="X26" s="40" t="n">
        <f aca="false">P26+R26+W26</f>
        <v>-43.7166666666667</v>
      </c>
      <c r="Y26" s="41" t="n">
        <v>0</v>
      </c>
      <c r="AA26" s="42" t="n">
        <v>13.825</v>
      </c>
      <c r="AB26" s="42"/>
      <c r="AC26" s="42" t="n">
        <f aca="false">SUM(AA26,AB26)/2</f>
        <v>6.9125</v>
      </c>
      <c r="AD26" s="42" t="n">
        <v>13.745</v>
      </c>
      <c r="AE26" s="42" t="n">
        <v>13.64</v>
      </c>
      <c r="AF26" s="42"/>
      <c r="AG26" s="42" t="n">
        <f aca="false">SUM(AD26,AE26,AF26)/3</f>
        <v>9.12833333333333</v>
      </c>
      <c r="AH26" s="42" t="n">
        <f aca="false">AC26+AG26</f>
        <v>16.0408333333333</v>
      </c>
    </row>
    <row r="27" customFormat="false" ht="12.75" hidden="false" customHeight="false" outlineLevel="0" collapsed="false">
      <c r="D27" s="39"/>
      <c r="F27" s="39"/>
      <c r="H27" s="39" t="n">
        <f aca="false">SUM(D27:F27)/2</f>
        <v>0</v>
      </c>
      <c r="I27" s="39"/>
      <c r="K27" s="39"/>
      <c r="M27" s="39"/>
      <c r="O27" s="39" t="n">
        <f aca="false">SUM(I27,K27,M27)/3</f>
        <v>0</v>
      </c>
      <c r="P27" s="39" t="n">
        <f aca="false">O27-28.4</f>
        <v>-28.4</v>
      </c>
      <c r="Q27" s="39" t="n">
        <f aca="false">H27+O27</f>
        <v>0</v>
      </c>
      <c r="R27" s="39" t="n">
        <f aca="false">Q27-51.6</f>
        <v>-51.6</v>
      </c>
      <c r="S27" s="39"/>
      <c r="T27" s="39"/>
      <c r="U27" s="39"/>
      <c r="V27" s="39" t="n">
        <f aca="false">SUM(S27,T27,U27)/3</f>
        <v>0</v>
      </c>
      <c r="W27" s="39" t="n">
        <f aca="false">V27-6</f>
        <v>-6</v>
      </c>
      <c r="X27" s="40" t="n">
        <f aca="false">P27+R27+W27</f>
        <v>-86</v>
      </c>
      <c r="Y27" s="41" t="n">
        <v>0</v>
      </c>
      <c r="AA27" s="42"/>
      <c r="AB27" s="42"/>
      <c r="AC27" s="42" t="n">
        <f aca="false">SUM(AA27,AB27)/2</f>
        <v>0</v>
      </c>
      <c r="AD27" s="42"/>
      <c r="AE27" s="42"/>
      <c r="AF27" s="42"/>
      <c r="AG27" s="42" t="n">
        <f aca="false">SUM(AD27,AE27,AF27)/3</f>
        <v>0</v>
      </c>
      <c r="AH27" s="42" t="n">
        <f aca="false">AC27+AG27</f>
        <v>0</v>
      </c>
    </row>
    <row r="28" customFormat="false" ht="12.75" hidden="false" customHeight="false" outlineLevel="0" collapsed="false">
      <c r="D28" s="39"/>
      <c r="F28" s="39"/>
      <c r="H28" s="39" t="n">
        <f aca="false">SUM(D28:F28)/2</f>
        <v>0</v>
      </c>
      <c r="I28" s="39"/>
      <c r="K28" s="39"/>
      <c r="M28" s="39"/>
      <c r="O28" s="39" t="n">
        <f aca="false">SUM(I28,K28,M28)/3</f>
        <v>0</v>
      </c>
      <c r="P28" s="39" t="n">
        <f aca="false">O28-28.4</f>
        <v>-28.4</v>
      </c>
      <c r="Q28" s="39" t="n">
        <f aca="false">H28+O28</f>
        <v>0</v>
      </c>
      <c r="R28" s="39" t="n">
        <f aca="false">Q28-51.6</f>
        <v>-51.6</v>
      </c>
      <c r="S28" s="39"/>
      <c r="T28" s="39"/>
      <c r="U28" s="39"/>
      <c r="V28" s="39" t="n">
        <f aca="false">SUM(S28,T28,U28)/3</f>
        <v>0</v>
      </c>
      <c r="W28" s="39" t="n">
        <f aca="false">V28-6</f>
        <v>-6</v>
      </c>
      <c r="X28" s="40" t="n">
        <f aca="false">P28+R28+W28</f>
        <v>-86</v>
      </c>
      <c r="Y28" s="41" t="n">
        <v>0</v>
      </c>
      <c r="AA28" s="42"/>
      <c r="AB28" s="42"/>
      <c r="AC28" s="42" t="n">
        <f aca="false">SUM(AA28,AB28)/2</f>
        <v>0</v>
      </c>
      <c r="AD28" s="42"/>
      <c r="AE28" s="42"/>
      <c r="AF28" s="42"/>
      <c r="AG28" s="42" t="n">
        <f aca="false">SUM(AD28,AE28,AF28)/3</f>
        <v>0</v>
      </c>
      <c r="AH28" s="42" t="n">
        <f aca="false">AC28+AG28</f>
        <v>0</v>
      </c>
    </row>
    <row r="29" customFormat="false" ht="12.75" hidden="false" customHeight="false" outlineLevel="0" collapsed="false">
      <c r="D29" s="39"/>
      <c r="F29" s="39"/>
      <c r="H29" s="39" t="n">
        <f aca="false">SUM(D29:F29)/2</f>
        <v>0</v>
      </c>
      <c r="I29" s="39"/>
      <c r="K29" s="39"/>
      <c r="M29" s="39"/>
      <c r="O29" s="39" t="n">
        <f aca="false">SUM(I29,K29,M29)/3</f>
        <v>0</v>
      </c>
      <c r="P29" s="39" t="n">
        <f aca="false">O29-28.4</f>
        <v>-28.4</v>
      </c>
      <c r="Q29" s="39" t="n">
        <f aca="false">H29+O29</f>
        <v>0</v>
      </c>
      <c r="R29" s="39" t="n">
        <f aca="false">Q29-51.6</f>
        <v>-51.6</v>
      </c>
      <c r="S29" s="39"/>
      <c r="T29" s="39"/>
      <c r="U29" s="39"/>
      <c r="V29" s="39" t="n">
        <f aca="false">SUM(S29,T29,U29)/3</f>
        <v>0</v>
      </c>
      <c r="W29" s="39" t="n">
        <f aca="false">V29-6</f>
        <v>-6</v>
      </c>
      <c r="X29" s="40" t="n">
        <f aca="false">P29+R29+W29</f>
        <v>-86</v>
      </c>
      <c r="Y29" s="41" t="n">
        <v>0</v>
      </c>
      <c r="AA29" s="42"/>
      <c r="AB29" s="42"/>
      <c r="AC29" s="42" t="n">
        <f aca="false">SUM(AA29,AB29)/2</f>
        <v>0</v>
      </c>
      <c r="AD29" s="42"/>
      <c r="AE29" s="42"/>
      <c r="AF29" s="42"/>
      <c r="AG29" s="42" t="n">
        <f aca="false">SUM(AD29,AE29,AF29)/3</f>
        <v>0</v>
      </c>
      <c r="AH29" s="42" t="n">
        <f aca="false">AC29+AG29</f>
        <v>0</v>
      </c>
    </row>
    <row r="30" customFormat="false" ht="12.75" hidden="false" customHeight="false" outlineLevel="0" collapsed="false">
      <c r="D30" s="39"/>
      <c r="F30" s="39"/>
      <c r="H30" s="39" t="n">
        <f aca="false">SUM(D30:F30)/2</f>
        <v>0</v>
      </c>
      <c r="I30" s="39"/>
      <c r="K30" s="39"/>
      <c r="M30" s="39"/>
      <c r="O30" s="39" t="n">
        <f aca="false">SUM(I30,K30,M30)/3</f>
        <v>0</v>
      </c>
      <c r="P30" s="39" t="n">
        <f aca="false">O30-28.4</f>
        <v>-28.4</v>
      </c>
      <c r="Q30" s="39" t="n">
        <f aca="false">H30+O30</f>
        <v>0</v>
      </c>
      <c r="R30" s="39" t="n">
        <f aca="false">Q30-51.6</f>
        <v>-51.6</v>
      </c>
      <c r="S30" s="39"/>
      <c r="T30" s="39"/>
      <c r="U30" s="39"/>
      <c r="V30" s="39" t="n">
        <f aca="false">SUM(S30,T30,U30)/3</f>
        <v>0</v>
      </c>
      <c r="W30" s="39" t="n">
        <f aca="false">V30-6</f>
        <v>-6</v>
      </c>
      <c r="X30" s="40" t="n">
        <f aca="false">P30+R30+W30</f>
        <v>-86</v>
      </c>
      <c r="Y30" s="41" t="n">
        <v>0</v>
      </c>
      <c r="AA30" s="42"/>
      <c r="AB30" s="42"/>
      <c r="AC30" s="42" t="n">
        <f aca="false">SUM(AA30,AB30)/2</f>
        <v>0</v>
      </c>
      <c r="AD30" s="42"/>
      <c r="AE30" s="42"/>
      <c r="AF30" s="42"/>
      <c r="AG30" s="42" t="n">
        <f aca="false">SUM(AD30,AE30,AF30)/3</f>
        <v>0</v>
      </c>
      <c r="AH30" s="42" t="n">
        <f aca="false">AC30+AG30</f>
        <v>0</v>
      </c>
    </row>
    <row r="31" customFormat="false" ht="12.75" hidden="false" customHeight="false" outlineLevel="0" collapsed="false">
      <c r="D31" s="39"/>
      <c r="F31" s="39"/>
      <c r="H31" s="39" t="n">
        <f aca="false">SUM(D31:F31)/2</f>
        <v>0</v>
      </c>
      <c r="I31" s="39"/>
      <c r="K31" s="39"/>
      <c r="M31" s="39"/>
      <c r="O31" s="39" t="n">
        <f aca="false">SUM(I31,K31,M31)/3</f>
        <v>0</v>
      </c>
      <c r="P31" s="39" t="n">
        <f aca="false">O31-28.4</f>
        <v>-28.4</v>
      </c>
      <c r="Q31" s="39" t="n">
        <f aca="false">H31+O31</f>
        <v>0</v>
      </c>
      <c r="R31" s="39" t="n">
        <f aca="false">Q31-51.6</f>
        <v>-51.6</v>
      </c>
      <c r="S31" s="39"/>
      <c r="T31" s="39"/>
      <c r="U31" s="39"/>
      <c r="V31" s="39" t="n">
        <f aca="false">SUM(S31,T31,U31)/3</f>
        <v>0</v>
      </c>
      <c r="W31" s="39" t="n">
        <f aca="false">V31-6</f>
        <v>-6</v>
      </c>
      <c r="X31" s="40" t="n">
        <f aca="false">P31+R31+W31</f>
        <v>-86</v>
      </c>
      <c r="Y31" s="41" t="n">
        <v>0</v>
      </c>
      <c r="AA31" s="42"/>
      <c r="AB31" s="42"/>
      <c r="AC31" s="42" t="n">
        <f aca="false">SUM(AA31,AB31)/2</f>
        <v>0</v>
      </c>
      <c r="AD31" s="42"/>
      <c r="AE31" s="42"/>
      <c r="AF31" s="42"/>
      <c r="AG31" s="42" t="n">
        <f aca="false">SUM(AD31,AE31,AF31)/3</f>
        <v>0</v>
      </c>
      <c r="AH31" s="42" t="n">
        <f aca="false">AC31+AG31</f>
        <v>0</v>
      </c>
    </row>
    <row r="32" customFormat="false" ht="12.75" hidden="false" customHeight="false" outlineLevel="0" collapsed="false">
      <c r="D32" s="39"/>
      <c r="F32" s="39"/>
      <c r="H32" s="39" t="n">
        <f aca="false">SUM(D32:F32)/2</f>
        <v>0</v>
      </c>
      <c r="I32" s="39"/>
      <c r="K32" s="39"/>
      <c r="M32" s="39"/>
      <c r="O32" s="39" t="n">
        <f aca="false">SUM(I32,K32,M32)/3</f>
        <v>0</v>
      </c>
      <c r="P32" s="39" t="n">
        <f aca="false">O32-28.4</f>
        <v>-28.4</v>
      </c>
      <c r="Q32" s="39" t="n">
        <f aca="false">H32+O32</f>
        <v>0</v>
      </c>
      <c r="R32" s="39" t="n">
        <f aca="false">Q32-51.6</f>
        <v>-51.6</v>
      </c>
      <c r="S32" s="39"/>
      <c r="T32" s="39"/>
      <c r="U32" s="39"/>
      <c r="V32" s="39" t="n">
        <f aca="false">SUM(S32,T32,U32)/3</f>
        <v>0</v>
      </c>
      <c r="W32" s="39" t="n">
        <f aca="false">V32-6</f>
        <v>-6</v>
      </c>
      <c r="X32" s="40" t="n">
        <f aca="false">P32+R32+W32</f>
        <v>-86</v>
      </c>
      <c r="Y32" s="41" t="n">
        <v>0</v>
      </c>
      <c r="AA32" s="42"/>
      <c r="AB32" s="42"/>
      <c r="AC32" s="42" t="n">
        <f aca="false">SUM(AA32,AB32)/2</f>
        <v>0</v>
      </c>
      <c r="AD32" s="42"/>
      <c r="AE32" s="42"/>
      <c r="AF32" s="42"/>
      <c r="AG32" s="42" t="n">
        <f aca="false">SUM(AD32,AE32,AF32)/3</f>
        <v>0</v>
      </c>
      <c r="AH32" s="42" t="n">
        <f aca="false">AC32+AG32</f>
        <v>0</v>
      </c>
    </row>
    <row r="33" customFormat="false" ht="12.75" hidden="false" customHeight="false" outlineLevel="0" collapsed="false">
      <c r="D33" s="39"/>
      <c r="F33" s="39"/>
      <c r="H33" s="39" t="n">
        <f aca="false">SUM(D33:F33)/2</f>
        <v>0</v>
      </c>
      <c r="I33" s="39"/>
      <c r="K33" s="39"/>
      <c r="M33" s="39"/>
      <c r="O33" s="39" t="n">
        <f aca="false">SUM(I33,K33,M33)/3</f>
        <v>0</v>
      </c>
      <c r="P33" s="39" t="n">
        <f aca="false">O33-28.4</f>
        <v>-28.4</v>
      </c>
      <c r="Q33" s="39" t="n">
        <f aca="false">H33+O33</f>
        <v>0</v>
      </c>
      <c r="R33" s="39" t="n">
        <f aca="false">Q33-51.6</f>
        <v>-51.6</v>
      </c>
      <c r="S33" s="39"/>
      <c r="T33" s="39"/>
      <c r="U33" s="39"/>
      <c r="V33" s="39" t="n">
        <f aca="false">SUM(S33,T33,U33)/3</f>
        <v>0</v>
      </c>
      <c r="W33" s="39" t="n">
        <f aca="false">V33-6</f>
        <v>-6</v>
      </c>
      <c r="X33" s="40" t="n">
        <f aca="false">P33+R33+W33</f>
        <v>-86</v>
      </c>
      <c r="Y33" s="41" t="n">
        <v>0</v>
      </c>
      <c r="AA33" s="42"/>
      <c r="AB33" s="42"/>
      <c r="AC33" s="42" t="n">
        <f aca="false">SUM(AA33,AB33)/2</f>
        <v>0</v>
      </c>
      <c r="AD33" s="42"/>
      <c r="AE33" s="42"/>
      <c r="AF33" s="42"/>
      <c r="AG33" s="42" t="n">
        <f aca="false">SUM(AD33,AE33,AF33)/3</f>
        <v>0</v>
      </c>
      <c r="AH33" s="42" t="n">
        <f aca="false">AC33+AG33</f>
        <v>0</v>
      </c>
    </row>
    <row r="34" customFormat="false" ht="12.75" hidden="false" customHeight="false" outlineLevel="0" collapsed="false">
      <c r="D34" s="39"/>
      <c r="F34" s="39"/>
      <c r="H34" s="39" t="n">
        <f aca="false">SUM(D34:F34)/2</f>
        <v>0</v>
      </c>
      <c r="I34" s="39"/>
      <c r="K34" s="39"/>
      <c r="M34" s="39"/>
      <c r="O34" s="39" t="n">
        <f aca="false">SUM(I34,K34,M34)/3</f>
        <v>0</v>
      </c>
      <c r="P34" s="39" t="n">
        <f aca="false">O34-28.4</f>
        <v>-28.4</v>
      </c>
      <c r="Q34" s="39" t="n">
        <f aca="false">H34+O34</f>
        <v>0</v>
      </c>
      <c r="R34" s="39" t="n">
        <f aca="false">Q34-51.6</f>
        <v>-51.6</v>
      </c>
      <c r="S34" s="39"/>
      <c r="T34" s="39"/>
      <c r="U34" s="39"/>
      <c r="V34" s="39" t="n">
        <f aca="false">SUM(S34,T34,U34)/3</f>
        <v>0</v>
      </c>
      <c r="W34" s="39" t="n">
        <f aca="false">V34-6</f>
        <v>-6</v>
      </c>
      <c r="X34" s="40" t="n">
        <f aca="false">P34+R34+W34</f>
        <v>-86</v>
      </c>
      <c r="Y34" s="41" t="n">
        <v>0</v>
      </c>
      <c r="AA34" s="42"/>
      <c r="AB34" s="42"/>
      <c r="AC34" s="42" t="n">
        <f aca="false">SUM(AA34,AB34)/2</f>
        <v>0</v>
      </c>
      <c r="AD34" s="42"/>
      <c r="AE34" s="42"/>
      <c r="AF34" s="42"/>
      <c r="AG34" s="42" t="n">
        <f aca="false">SUM(AD34,AE34,AF34)/3</f>
        <v>0</v>
      </c>
      <c r="AH34" s="42" t="n">
        <f aca="false">AC34+AG34</f>
        <v>0</v>
      </c>
    </row>
    <row r="35" customFormat="false" ht="12.75" hidden="false" customHeight="false" outlineLevel="0" collapsed="false">
      <c r="D35" s="39"/>
      <c r="F35" s="39"/>
      <c r="H35" s="39" t="n">
        <f aca="false">SUM(D35:F35)/2</f>
        <v>0</v>
      </c>
      <c r="I35" s="39"/>
      <c r="K35" s="39"/>
      <c r="M35" s="39"/>
      <c r="O35" s="39" t="n">
        <f aca="false">SUM(I35,K35,M35)/3</f>
        <v>0</v>
      </c>
      <c r="P35" s="39" t="n">
        <f aca="false">O35-28.4</f>
        <v>-28.4</v>
      </c>
      <c r="Q35" s="39" t="n">
        <f aca="false">H35+O35</f>
        <v>0</v>
      </c>
      <c r="R35" s="39" t="n">
        <f aca="false">Q35-51.6</f>
        <v>-51.6</v>
      </c>
      <c r="S35" s="39"/>
      <c r="T35" s="39"/>
      <c r="U35" s="39"/>
      <c r="V35" s="39" t="n">
        <f aca="false">SUM(S35,T35,U35)/3</f>
        <v>0</v>
      </c>
      <c r="W35" s="39" t="n">
        <f aca="false">V35-6</f>
        <v>-6</v>
      </c>
      <c r="X35" s="40" t="n">
        <f aca="false">P35+R35+W35</f>
        <v>-86</v>
      </c>
      <c r="Y35" s="41" t="n">
        <v>0</v>
      </c>
      <c r="AA35" s="42"/>
      <c r="AB35" s="42"/>
      <c r="AC35" s="42" t="n">
        <f aca="false">SUM(AA35,AB35)/2</f>
        <v>0</v>
      </c>
      <c r="AD35" s="42"/>
      <c r="AE35" s="42"/>
      <c r="AF35" s="42"/>
      <c r="AG35" s="42" t="n">
        <f aca="false">SUM(AD35,AE35,AF35)/3</f>
        <v>0</v>
      </c>
      <c r="AH35" s="42" t="n">
        <f aca="false">AC35+AG35</f>
        <v>0</v>
      </c>
    </row>
    <row r="36" customFormat="false" ht="12.75" hidden="false" customHeight="false" outlineLevel="0" collapsed="false">
      <c r="D36" s="39"/>
      <c r="F36" s="39"/>
      <c r="H36" s="39" t="n">
        <f aca="false">SUM(D36:F36)/2</f>
        <v>0</v>
      </c>
      <c r="I36" s="39"/>
      <c r="K36" s="39"/>
      <c r="M36" s="39"/>
      <c r="O36" s="39" t="n">
        <f aca="false">SUM(I36,K36,M36)/3</f>
        <v>0</v>
      </c>
      <c r="P36" s="39" t="n">
        <f aca="false">O36-28.4</f>
        <v>-28.4</v>
      </c>
      <c r="Q36" s="39" t="n">
        <f aca="false">H36+O36</f>
        <v>0</v>
      </c>
      <c r="R36" s="39" t="n">
        <f aca="false">Q36-51.6</f>
        <v>-51.6</v>
      </c>
      <c r="S36" s="39"/>
      <c r="T36" s="39"/>
      <c r="U36" s="39"/>
      <c r="V36" s="39" t="n">
        <f aca="false">SUM(S36,T36,U36)/3</f>
        <v>0</v>
      </c>
      <c r="W36" s="39" t="n">
        <f aca="false">V36-6</f>
        <v>-6</v>
      </c>
      <c r="X36" s="40" t="n">
        <f aca="false">P36+R36+W36</f>
        <v>-86</v>
      </c>
      <c r="Y36" s="41" t="n">
        <v>0</v>
      </c>
      <c r="AA36" s="42"/>
      <c r="AB36" s="42"/>
      <c r="AC36" s="42" t="n">
        <f aca="false">SUM(AA36,AB36)/2</f>
        <v>0</v>
      </c>
      <c r="AD36" s="42"/>
      <c r="AE36" s="42"/>
      <c r="AF36" s="42"/>
      <c r="AG36" s="42" t="n">
        <f aca="false">SUM(AD36,AE36,AF36)/3</f>
        <v>0</v>
      </c>
      <c r="AH36" s="42" t="n">
        <f aca="false">AC36+AG36</f>
        <v>0</v>
      </c>
    </row>
    <row r="37" customFormat="false" ht="12.75" hidden="false" customHeight="false" outlineLevel="0" collapsed="false">
      <c r="D37" s="39"/>
      <c r="F37" s="39"/>
      <c r="H37" s="39" t="n">
        <f aca="false">SUM(D37:F37)/2</f>
        <v>0</v>
      </c>
      <c r="I37" s="39"/>
      <c r="K37" s="39"/>
      <c r="M37" s="39"/>
      <c r="O37" s="39" t="n">
        <f aca="false">SUM(I37,K37,M37)/3</f>
        <v>0</v>
      </c>
      <c r="P37" s="39" t="n">
        <f aca="false">O37-28.4</f>
        <v>-28.4</v>
      </c>
      <c r="Q37" s="39" t="n">
        <f aca="false">H37+O37</f>
        <v>0</v>
      </c>
      <c r="R37" s="39" t="n">
        <f aca="false">Q37-51.6</f>
        <v>-51.6</v>
      </c>
      <c r="S37" s="39"/>
      <c r="T37" s="39"/>
      <c r="U37" s="39"/>
      <c r="V37" s="39" t="n">
        <f aca="false">SUM(S37,T37,U37)/3</f>
        <v>0</v>
      </c>
      <c r="W37" s="39" t="n">
        <f aca="false">V37-6</f>
        <v>-6</v>
      </c>
      <c r="X37" s="40" t="n">
        <f aca="false">P37+R37+W37</f>
        <v>-86</v>
      </c>
      <c r="Y37" s="41" t="n">
        <v>0</v>
      </c>
      <c r="AA37" s="42"/>
      <c r="AB37" s="42"/>
      <c r="AC37" s="42" t="n">
        <f aca="false">SUM(AA37,AB37)/2</f>
        <v>0</v>
      </c>
      <c r="AD37" s="42"/>
      <c r="AE37" s="42"/>
      <c r="AF37" s="42"/>
      <c r="AG37" s="42" t="n">
        <f aca="false">SUM(AD37,AE37,AF37)/3</f>
        <v>0</v>
      </c>
      <c r="AH37" s="42" t="n">
        <f aca="false">AC37+AG37</f>
        <v>0</v>
      </c>
    </row>
    <row r="38" customFormat="false" ht="12.75" hidden="false" customHeight="false" outlineLevel="0" collapsed="false">
      <c r="D38" s="39"/>
      <c r="F38" s="39"/>
      <c r="H38" s="39" t="n">
        <f aca="false">SUM(D38:F38)/2</f>
        <v>0</v>
      </c>
      <c r="I38" s="39"/>
      <c r="K38" s="39"/>
      <c r="M38" s="39"/>
      <c r="O38" s="39" t="n">
        <f aca="false">SUM(I38,K38,M38)/3</f>
        <v>0</v>
      </c>
      <c r="P38" s="39" t="n">
        <f aca="false">O38-28.4</f>
        <v>-28.4</v>
      </c>
      <c r="Q38" s="39" t="n">
        <f aca="false">H38+O38</f>
        <v>0</v>
      </c>
      <c r="R38" s="39" t="n">
        <f aca="false">Q38-51.6</f>
        <v>-51.6</v>
      </c>
      <c r="S38" s="39"/>
      <c r="T38" s="39"/>
      <c r="U38" s="39"/>
      <c r="V38" s="39" t="n">
        <f aca="false">SUM(S38,T38,U38)/3</f>
        <v>0</v>
      </c>
      <c r="W38" s="39" t="n">
        <f aca="false">V38-6</f>
        <v>-6</v>
      </c>
      <c r="X38" s="40" t="n">
        <f aca="false">P38+R38+W38</f>
        <v>-86</v>
      </c>
      <c r="Y38" s="41" t="n">
        <v>0</v>
      </c>
      <c r="AA38" s="42"/>
      <c r="AB38" s="42"/>
      <c r="AC38" s="42" t="n">
        <f aca="false">SUM(AA38,AB38)/2</f>
        <v>0</v>
      </c>
      <c r="AD38" s="42"/>
      <c r="AE38" s="42"/>
      <c r="AF38" s="42"/>
      <c r="AG38" s="42" t="n">
        <f aca="false">SUM(AD38,AE38,AF38)/3</f>
        <v>0</v>
      </c>
      <c r="AH38" s="42" t="n">
        <f aca="false">AC38+AG38</f>
        <v>0</v>
      </c>
    </row>
    <row r="39" customFormat="false" ht="12.75" hidden="false" customHeight="false" outlineLevel="0" collapsed="false">
      <c r="H39" s="39" t="n">
        <f aca="false">SUM(D39:F39)/2</f>
        <v>0</v>
      </c>
      <c r="O39" s="39" t="n">
        <f aca="false">SUM(I39,K39,M39)/3</f>
        <v>0</v>
      </c>
      <c r="P39" s="39" t="n">
        <f aca="false">O39-28.4</f>
        <v>-28.4</v>
      </c>
      <c r="Q39" s="39" t="n">
        <f aca="false">H39+O39</f>
        <v>0</v>
      </c>
      <c r="R39" s="39" t="n">
        <f aca="false">Q39-51.6</f>
        <v>-51.6</v>
      </c>
      <c r="V39" s="39" t="n">
        <f aca="false">SUM(S39,T39,U39)/3</f>
        <v>0</v>
      </c>
      <c r="W39" s="39" t="n">
        <f aca="false">V39-6</f>
        <v>-6</v>
      </c>
      <c r="X39" s="40" t="n">
        <f aca="false">P39+R39+W39</f>
        <v>-86</v>
      </c>
      <c r="Y39" s="41" t="n">
        <v>0</v>
      </c>
      <c r="AC39" s="42" t="n">
        <f aca="false">SUM(AA39,AB39)/2</f>
        <v>0</v>
      </c>
      <c r="AG39" s="42" t="n">
        <f aca="false">SUM(AD39,AE39,AF39)/3</f>
        <v>0</v>
      </c>
      <c r="AH39" s="42" t="n">
        <f aca="false">AC39+AG39</f>
        <v>0</v>
      </c>
    </row>
    <row r="40" customFormat="false" ht="12.75" hidden="false" customHeight="false" outlineLevel="0" collapsed="false">
      <c r="A40" s="48"/>
      <c r="D40" s="39"/>
      <c r="F40" s="39"/>
      <c r="H40" s="39" t="n">
        <f aca="false">SUM(D40:F40)/2</f>
        <v>0</v>
      </c>
      <c r="I40" s="39"/>
      <c r="K40" s="39"/>
      <c r="M40" s="39"/>
      <c r="O40" s="39" t="n">
        <f aca="false">SUM(I40,K40,M40)/3</f>
        <v>0</v>
      </c>
      <c r="P40" s="39" t="n">
        <f aca="false">O40-28.4</f>
        <v>-28.4</v>
      </c>
      <c r="Q40" s="39" t="n">
        <f aca="false">H40+O40</f>
        <v>0</v>
      </c>
      <c r="R40" s="39" t="n">
        <f aca="false">Q40-51.6</f>
        <v>-51.6</v>
      </c>
      <c r="S40" s="39"/>
      <c r="T40" s="39"/>
      <c r="U40" s="39"/>
      <c r="V40" s="39" t="n">
        <f aca="false">SUM(S40,T40,U40)/3</f>
        <v>0</v>
      </c>
      <c r="W40" s="39" t="n">
        <f aca="false">V40-6</f>
        <v>-6</v>
      </c>
      <c r="X40" s="40" t="n">
        <f aca="false">P40+R40+W40</f>
        <v>-86</v>
      </c>
      <c r="Y40" s="41" t="n">
        <v>0</v>
      </c>
      <c r="AA40" s="42"/>
      <c r="AB40" s="42"/>
      <c r="AC40" s="42" t="n">
        <f aca="false">SUM(AA40,AB40)/2</f>
        <v>0</v>
      </c>
      <c r="AD40" s="42"/>
      <c r="AE40" s="42"/>
      <c r="AF40" s="42"/>
      <c r="AG40" s="42" t="n">
        <f aca="false">SUM(AD40,AE40,AF40)/3</f>
        <v>0</v>
      </c>
      <c r="AH40" s="42" t="n">
        <f aca="false">AC40+AG40</f>
        <v>0</v>
      </c>
    </row>
    <row r="41" customFormat="false" ht="12.75" hidden="false" customHeight="false" outlineLevel="0" collapsed="false">
      <c r="D41" s="39"/>
      <c r="F41" s="39"/>
      <c r="H41" s="39" t="n">
        <f aca="false">SUM(D41:F41)/2</f>
        <v>0</v>
      </c>
      <c r="I41" s="39"/>
      <c r="K41" s="39"/>
      <c r="M41" s="39"/>
      <c r="O41" s="39" t="n">
        <f aca="false">SUM(I41,K41,M41)/3</f>
        <v>0</v>
      </c>
      <c r="P41" s="39" t="n">
        <f aca="false">O41-28.4</f>
        <v>-28.4</v>
      </c>
      <c r="Q41" s="39" t="n">
        <f aca="false">H41+O41</f>
        <v>0</v>
      </c>
      <c r="R41" s="39" t="n">
        <f aca="false">Q41-51.6</f>
        <v>-51.6</v>
      </c>
      <c r="S41" s="39"/>
      <c r="T41" s="39"/>
      <c r="U41" s="39"/>
      <c r="V41" s="39" t="n">
        <f aca="false">SUM(S41,T41,U41)/3</f>
        <v>0</v>
      </c>
      <c r="W41" s="39" t="n">
        <f aca="false">V41-6</f>
        <v>-6</v>
      </c>
      <c r="X41" s="40" t="n">
        <f aca="false">P41+R41+W41</f>
        <v>-86</v>
      </c>
      <c r="Y41" s="41" t="n">
        <v>0</v>
      </c>
      <c r="AA41" s="42"/>
      <c r="AB41" s="42"/>
      <c r="AC41" s="42" t="n">
        <f aca="false">SUM(AA41,AB41)/2</f>
        <v>0</v>
      </c>
      <c r="AD41" s="42"/>
      <c r="AE41" s="42"/>
      <c r="AF41" s="42"/>
      <c r="AG41" s="42" t="n">
        <f aca="false">SUM(AD41,AE41,AF41)/3</f>
        <v>0</v>
      </c>
      <c r="AH41" s="42" t="n">
        <f aca="false">AC41+AG41</f>
        <v>0</v>
      </c>
    </row>
    <row r="42" customFormat="false" ht="12.75" hidden="false" customHeight="false" outlineLevel="0" collapsed="false">
      <c r="D42" s="39"/>
      <c r="F42" s="39"/>
      <c r="H42" s="39" t="n">
        <f aca="false">SUM(D42:F42)/2</f>
        <v>0</v>
      </c>
      <c r="I42" s="39"/>
      <c r="K42" s="39"/>
      <c r="M42" s="39"/>
      <c r="O42" s="39" t="n">
        <f aca="false">SUM(I42,K42,M42)/3</f>
        <v>0</v>
      </c>
      <c r="P42" s="39" t="n">
        <f aca="false">O42-28.4</f>
        <v>-28.4</v>
      </c>
      <c r="Q42" s="39" t="n">
        <f aca="false">H42+O42</f>
        <v>0</v>
      </c>
      <c r="R42" s="39" t="n">
        <f aca="false">Q42-51.6</f>
        <v>-51.6</v>
      </c>
      <c r="S42" s="39"/>
      <c r="T42" s="39"/>
      <c r="U42" s="39"/>
      <c r="V42" s="39" t="n">
        <f aca="false">SUM(S42,T42,U42)/3</f>
        <v>0</v>
      </c>
      <c r="W42" s="39" t="n">
        <f aca="false">V42-6</f>
        <v>-6</v>
      </c>
      <c r="X42" s="40" t="n">
        <f aca="false">P42+R42+W42</f>
        <v>-86</v>
      </c>
      <c r="Y42" s="41" t="n">
        <v>0</v>
      </c>
      <c r="AA42" s="42"/>
      <c r="AB42" s="42"/>
      <c r="AC42" s="42" t="n">
        <f aca="false">SUM(AA42,AB42)/2</f>
        <v>0</v>
      </c>
      <c r="AD42" s="42"/>
      <c r="AE42" s="42"/>
      <c r="AF42" s="42"/>
      <c r="AG42" s="42" t="n">
        <f aca="false">SUM(AD42,AE42,AF42)/3</f>
        <v>0</v>
      </c>
      <c r="AH42" s="42" t="n">
        <f aca="false">AC42+AG42</f>
        <v>0</v>
      </c>
    </row>
    <row r="43" customFormat="false" ht="12.75" hidden="false" customHeight="false" outlineLevel="0" collapsed="false">
      <c r="D43" s="39"/>
      <c r="F43" s="39"/>
      <c r="H43" s="39" t="n">
        <f aca="false">SUM(D43:F43)/2</f>
        <v>0</v>
      </c>
      <c r="I43" s="39"/>
      <c r="K43" s="39"/>
      <c r="M43" s="39"/>
      <c r="O43" s="39" t="n">
        <f aca="false">SUM(I43,K43,M43)/3</f>
        <v>0</v>
      </c>
      <c r="P43" s="39" t="n">
        <f aca="false">O43-28.4</f>
        <v>-28.4</v>
      </c>
      <c r="Q43" s="39" t="n">
        <f aca="false">H43+O43</f>
        <v>0</v>
      </c>
      <c r="R43" s="39" t="n">
        <f aca="false">Q43-51.6</f>
        <v>-51.6</v>
      </c>
      <c r="S43" s="39"/>
      <c r="T43" s="39"/>
      <c r="U43" s="39"/>
      <c r="V43" s="39" t="n">
        <f aca="false">SUM(S43,T43,U43)/3</f>
        <v>0</v>
      </c>
      <c r="W43" s="39" t="n">
        <f aca="false">V43-6</f>
        <v>-6</v>
      </c>
      <c r="X43" s="40" t="n">
        <f aca="false">P43+R43+W43</f>
        <v>-86</v>
      </c>
      <c r="Y43" s="41" t="n">
        <v>0</v>
      </c>
      <c r="AA43" s="42"/>
      <c r="AB43" s="42"/>
      <c r="AC43" s="42" t="n">
        <f aca="false">SUM(AA43,AB43)/2</f>
        <v>0</v>
      </c>
      <c r="AD43" s="42"/>
      <c r="AE43" s="42"/>
      <c r="AF43" s="42"/>
      <c r="AG43" s="42" t="n">
        <f aca="false">SUM(AD43,AE43,AF43)/3</f>
        <v>0</v>
      </c>
      <c r="AH43" s="42" t="n">
        <f aca="false">AC43+AG43</f>
        <v>0</v>
      </c>
    </row>
    <row r="44" customFormat="false" ht="12.75" hidden="false" customHeight="false" outlineLevel="0" collapsed="false">
      <c r="D44" s="39"/>
      <c r="F44" s="39"/>
      <c r="H44" s="39" t="n">
        <f aca="false">SUM(D44:F44)/2</f>
        <v>0</v>
      </c>
      <c r="I44" s="39"/>
      <c r="K44" s="39"/>
      <c r="M44" s="39"/>
      <c r="O44" s="39" t="n">
        <f aca="false">SUM(I44,K44,M44)/3</f>
        <v>0</v>
      </c>
      <c r="P44" s="39" t="n">
        <f aca="false">O44-28.4</f>
        <v>-28.4</v>
      </c>
      <c r="Q44" s="39" t="n">
        <f aca="false">H44+O44</f>
        <v>0</v>
      </c>
      <c r="R44" s="39" t="n">
        <f aca="false">Q44-51.6</f>
        <v>-51.6</v>
      </c>
      <c r="S44" s="39"/>
      <c r="T44" s="39"/>
      <c r="U44" s="39"/>
      <c r="V44" s="39" t="n">
        <f aca="false">SUM(S44,T44,U44)/3</f>
        <v>0</v>
      </c>
      <c r="W44" s="39" t="n">
        <f aca="false">V44-6</f>
        <v>-6</v>
      </c>
      <c r="X44" s="40" t="n">
        <f aca="false">P44+R44+W44</f>
        <v>-86</v>
      </c>
      <c r="Y44" s="41" t="n">
        <v>0</v>
      </c>
      <c r="AA44" s="42"/>
      <c r="AB44" s="42"/>
      <c r="AC44" s="42" t="n">
        <f aca="false">SUM(AA44,AB44)/2</f>
        <v>0</v>
      </c>
      <c r="AD44" s="42"/>
      <c r="AE44" s="42"/>
      <c r="AF44" s="42"/>
      <c r="AG44" s="42" t="n">
        <f aca="false">SUM(AD44,AE44,AF44)/3</f>
        <v>0</v>
      </c>
      <c r="AH44" s="42" t="n">
        <f aca="false">AC44+AG44</f>
        <v>0</v>
      </c>
    </row>
    <row r="45" customFormat="false" ht="12.75" hidden="false" customHeight="false" outlineLevel="0" collapsed="false">
      <c r="D45" s="39"/>
      <c r="F45" s="39"/>
      <c r="H45" s="39" t="n">
        <f aca="false">SUM(D45:F45)/2</f>
        <v>0</v>
      </c>
      <c r="I45" s="39"/>
      <c r="K45" s="39"/>
      <c r="M45" s="39"/>
      <c r="O45" s="39" t="n">
        <f aca="false">SUM(I45,K45,M45)/3</f>
        <v>0</v>
      </c>
      <c r="P45" s="39" t="n">
        <f aca="false">O45-28.4</f>
        <v>-28.4</v>
      </c>
      <c r="Q45" s="39" t="n">
        <f aca="false">H45+O45</f>
        <v>0</v>
      </c>
      <c r="R45" s="39" t="n">
        <f aca="false">Q45-51.6</f>
        <v>-51.6</v>
      </c>
      <c r="S45" s="39"/>
      <c r="T45" s="39"/>
      <c r="U45" s="39"/>
      <c r="V45" s="39" t="n">
        <f aca="false">SUM(S45,T45,U45)/3</f>
        <v>0</v>
      </c>
      <c r="W45" s="39" t="n">
        <f aca="false">V45-6</f>
        <v>-6</v>
      </c>
      <c r="X45" s="40" t="n">
        <f aca="false">P45+R45+W45</f>
        <v>-86</v>
      </c>
      <c r="Y45" s="41" t="n">
        <v>0</v>
      </c>
      <c r="AA45" s="42"/>
      <c r="AB45" s="42"/>
      <c r="AC45" s="42" t="n">
        <f aca="false">SUM(AA45,AB45)/2</f>
        <v>0</v>
      </c>
      <c r="AD45" s="42"/>
      <c r="AE45" s="42"/>
      <c r="AF45" s="42"/>
      <c r="AG45" s="42" t="n">
        <f aca="false">SUM(AD45,AE45,AF45)/3</f>
        <v>0</v>
      </c>
      <c r="AH45" s="42" t="n">
        <f aca="false">AC45+AG45</f>
        <v>0</v>
      </c>
    </row>
    <row r="55" customFormat="false" ht="12.75" hidden="false" customHeight="false" outlineLevel="0" collapsed="false">
      <c r="A55" s="48"/>
      <c r="D55" s="39"/>
      <c r="F55" s="39"/>
      <c r="H55" s="39"/>
      <c r="I55" s="39"/>
      <c r="K55" s="39"/>
      <c r="M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AA55" s="42"/>
      <c r="AB55" s="42"/>
      <c r="AC55" s="42"/>
      <c r="AD55" s="42"/>
      <c r="AE55" s="42"/>
      <c r="AF55" s="42"/>
      <c r="AG55" s="42"/>
      <c r="AH55" s="42"/>
    </row>
    <row r="56" customFormat="false" ht="12.75" hidden="false" customHeight="false" outlineLevel="0" collapsed="false">
      <c r="A56" s="49"/>
      <c r="D56" s="39"/>
      <c r="F56" s="39"/>
      <c r="H56" s="39"/>
      <c r="I56" s="39"/>
      <c r="K56" s="39"/>
      <c r="M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AA56" s="42"/>
      <c r="AB56" s="42"/>
      <c r="AC56" s="42"/>
      <c r="AD56" s="42"/>
      <c r="AE56" s="42"/>
      <c r="AF56" s="42"/>
      <c r="AG56" s="42"/>
      <c r="AH56" s="42"/>
    </row>
    <row r="57" customFormat="false" ht="12.75" hidden="false" customHeight="false" outlineLevel="0" collapsed="false">
      <c r="A57" s="49"/>
      <c r="D57" s="39"/>
      <c r="F57" s="39"/>
      <c r="H57" s="39"/>
      <c r="I57" s="39"/>
      <c r="K57" s="39"/>
      <c r="M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AA57" s="42"/>
      <c r="AB57" s="42"/>
      <c r="AC57" s="42"/>
      <c r="AD57" s="42"/>
      <c r="AE57" s="42"/>
      <c r="AF57" s="42"/>
      <c r="AG57" s="42"/>
      <c r="AH57" s="42"/>
    </row>
    <row r="65" customFormat="false" ht="12.75" hidden="false" customHeight="false" outlineLevel="0" collapsed="false">
      <c r="A65" s="48" t="s">
        <v>180</v>
      </c>
      <c r="B65" s="0" t="s">
        <v>158</v>
      </c>
      <c r="C65" s="0" t="n">
        <v>98</v>
      </c>
      <c r="D65" s="39"/>
      <c r="F65" s="39"/>
      <c r="H65" s="39" t="n">
        <f aca="false">SUM(D65:F65)/2</f>
        <v>0</v>
      </c>
      <c r="I65" s="39" t="n">
        <v>25.7</v>
      </c>
      <c r="J65" s="0" t="s">
        <v>52</v>
      </c>
      <c r="K65" s="39" t="n">
        <v>26.2</v>
      </c>
      <c r="L65" s="0" t="s">
        <v>46</v>
      </c>
      <c r="M65" s="39" t="n">
        <v>28.8</v>
      </c>
      <c r="N65" s="0" t="s">
        <v>46</v>
      </c>
      <c r="O65" s="39" t="n">
        <f aca="false">SUM(I65,K65,M65)/3</f>
        <v>26.9</v>
      </c>
      <c r="P65" s="39" t="n">
        <f aca="false">O65-28.4</f>
        <v>-1.5</v>
      </c>
      <c r="Q65" s="39" t="n">
        <f aca="false">H65+O65</f>
        <v>26.9</v>
      </c>
      <c r="R65" s="39" t="n">
        <f aca="false">Q65-51.6</f>
        <v>-24.7</v>
      </c>
      <c r="S65" s="39" t="n">
        <v>6</v>
      </c>
      <c r="T65" s="39" t="n">
        <v>7.1</v>
      </c>
      <c r="U65" s="39" t="n">
        <v>7.1</v>
      </c>
      <c r="V65" s="39" t="n">
        <f aca="false">SUM(S65,T65,U65)/3</f>
        <v>6.73333333333333</v>
      </c>
      <c r="W65" s="39" t="n">
        <f aca="false">V65-6</f>
        <v>0.733333333333333</v>
      </c>
      <c r="X65" s="39" t="n">
        <f aca="false">P65+R65+W65</f>
        <v>-25.4666666666667</v>
      </c>
      <c r="Y65" s="39"/>
      <c r="AA65" s="42"/>
      <c r="AB65" s="42"/>
      <c r="AC65" s="42" t="n">
        <f aca="false">SUM(AA65,AB65)/2</f>
        <v>0</v>
      </c>
      <c r="AD65" s="42" t="n">
        <v>11.895</v>
      </c>
      <c r="AE65" s="42" t="n">
        <v>12.255</v>
      </c>
      <c r="AF65" s="42"/>
      <c r="AG65" s="42" t="n">
        <f aca="false">SUM(AD65,AE65,AF65)/3</f>
        <v>8.05</v>
      </c>
      <c r="AH65" s="42" t="n">
        <f aca="false">AC65+AG65</f>
        <v>8.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2.99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47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customFormat="false" ht="12.75" hidden="false" customHeight="false" outlineLevel="0" collapsed="false">
      <c r="A2" s="0" t="s">
        <v>181</v>
      </c>
      <c r="B2" s="0" t="s">
        <v>69</v>
      </c>
      <c r="C2" s="0" t="n">
        <v>97</v>
      </c>
      <c r="D2" s="39" t="n">
        <v>24.9</v>
      </c>
      <c r="E2" s="0" t="s">
        <v>52</v>
      </c>
      <c r="F2" s="39"/>
      <c r="H2" s="39" t="n">
        <f aca="false">SUM(D2:F2)/2</f>
        <v>12.45</v>
      </c>
      <c r="I2" s="39" t="n">
        <v>30.6</v>
      </c>
      <c r="J2" s="0" t="s">
        <v>52</v>
      </c>
      <c r="K2" s="39" t="n">
        <v>29.8</v>
      </c>
      <c r="L2" s="0" t="s">
        <v>52</v>
      </c>
      <c r="M2" s="39" t="n">
        <v>29</v>
      </c>
      <c r="N2" s="0" t="s">
        <v>88</v>
      </c>
      <c r="O2" s="39" t="n">
        <f aca="false">SUM(I2,K2,M2)/3</f>
        <v>29.8</v>
      </c>
      <c r="P2" s="39" t="n">
        <f aca="false">O2-29</f>
        <v>0.800000000000001</v>
      </c>
      <c r="Q2" s="39" t="n">
        <f aca="false">H2+O2</f>
        <v>42.25</v>
      </c>
      <c r="R2" s="39" t="n">
        <f aca="false">Q2-52.4</f>
        <v>-10.15</v>
      </c>
      <c r="S2" s="39" t="n">
        <v>6.8</v>
      </c>
      <c r="T2" s="39" t="n">
        <v>6.8</v>
      </c>
      <c r="U2" s="39" t="n">
        <v>5.8</v>
      </c>
      <c r="V2" s="39" t="n">
        <f aca="false">SUM(S2,T2,U2)/3</f>
        <v>6.46666666666667</v>
      </c>
      <c r="W2" s="39" t="n">
        <f aca="false">V2-7.1</f>
        <v>-0.633333333333334</v>
      </c>
      <c r="X2" s="40" t="n">
        <f aca="false">P2+R2+W2</f>
        <v>-9.98333333333333</v>
      </c>
      <c r="Y2" s="41" t="n">
        <v>0</v>
      </c>
      <c r="AA2" s="42"/>
      <c r="AB2" s="42"/>
      <c r="AC2" s="42" t="n">
        <f aca="false">SUM(AA2,AB2)/2</f>
        <v>0</v>
      </c>
      <c r="AD2" s="42" t="n">
        <v>14.595</v>
      </c>
      <c r="AE2" s="42"/>
      <c r="AF2" s="42"/>
      <c r="AG2" s="42" t="n">
        <f aca="false">SUM(AD2,AE2,AF2)/3</f>
        <v>4.865</v>
      </c>
      <c r="AH2" s="42" t="n">
        <f aca="false">AC2+AG2</f>
        <v>4.865</v>
      </c>
    </row>
    <row r="3" customFormat="false" ht="12.75" hidden="false" customHeight="false" outlineLevel="0" collapsed="false">
      <c r="A3" s="0" t="s">
        <v>182</v>
      </c>
      <c r="B3" s="0" t="s">
        <v>124</v>
      </c>
      <c r="C3" s="0" t="n">
        <v>97</v>
      </c>
      <c r="D3" s="39" t="n">
        <v>25.9</v>
      </c>
      <c r="E3" s="0" t="s">
        <v>88</v>
      </c>
      <c r="F3" s="39" t="n">
        <v>25.7</v>
      </c>
      <c r="G3" s="0" t="s">
        <v>183</v>
      </c>
      <c r="H3" s="39" t="n">
        <f aca="false">SUM(D3:F3)/2</f>
        <v>25.8</v>
      </c>
      <c r="I3" s="39" t="n">
        <v>33.7</v>
      </c>
      <c r="J3" s="0" t="s">
        <v>136</v>
      </c>
      <c r="K3" s="39" t="n">
        <v>35.2</v>
      </c>
      <c r="L3" s="0" t="s">
        <v>172</v>
      </c>
      <c r="M3" s="39" t="n">
        <v>34.4</v>
      </c>
      <c r="N3" s="0" t="s">
        <v>183</v>
      </c>
      <c r="O3" s="39" t="n">
        <f aca="false">SUM(I3,K3,M3)/3</f>
        <v>34.4333333333333</v>
      </c>
      <c r="P3" s="39" t="n">
        <f aca="false">O3-29</f>
        <v>5.43333333333334</v>
      </c>
      <c r="Q3" s="39" t="n">
        <f aca="false">H3+O3</f>
        <v>60.2333333333333</v>
      </c>
      <c r="R3" s="39" t="n">
        <f aca="false">Q3-52.4</f>
        <v>7.83333333333334</v>
      </c>
      <c r="S3" s="39" t="n">
        <v>10.1</v>
      </c>
      <c r="T3" s="39" t="n">
        <v>10.1</v>
      </c>
      <c r="U3" s="39" t="n">
        <v>10.3</v>
      </c>
      <c r="V3" s="39" t="n">
        <f aca="false">SUM(S3,T3,U3)/3</f>
        <v>10.1666666666667</v>
      </c>
      <c r="W3" s="39" t="n">
        <f aca="false">V3-7.1</f>
        <v>3.06666666666667</v>
      </c>
      <c r="X3" s="40" t="n">
        <f aca="false">P3+R3+W3</f>
        <v>16.3333333333333</v>
      </c>
      <c r="Y3" s="41" t="n">
        <v>1</v>
      </c>
      <c r="AA3" s="42" t="n">
        <v>15.565</v>
      </c>
      <c r="AB3" s="42" t="n">
        <v>15.625</v>
      </c>
      <c r="AC3" s="42" t="n">
        <f aca="false">SUM(AA3,AB3)/2</f>
        <v>15.595</v>
      </c>
      <c r="AD3" s="42" t="n">
        <v>14.53</v>
      </c>
      <c r="AE3" s="42" t="n">
        <v>15.285</v>
      </c>
      <c r="AF3" s="42" t="n">
        <v>15.405</v>
      </c>
      <c r="AG3" s="42" t="n">
        <f aca="false">SUM(AD3,AE3,AF3)/3</f>
        <v>15.0733333333333</v>
      </c>
      <c r="AH3" s="42" t="n">
        <f aca="false">AC3+AG3</f>
        <v>30.6683333333333</v>
      </c>
    </row>
    <row r="4" customFormat="false" ht="12.75" hidden="false" customHeight="false" outlineLevel="0" collapsed="false">
      <c r="A4" s="0" t="s">
        <v>184</v>
      </c>
      <c r="B4" s="0" t="s">
        <v>76</v>
      </c>
      <c r="C4" s="0" t="n">
        <v>97</v>
      </c>
      <c r="D4" s="39" t="n">
        <v>25.5</v>
      </c>
      <c r="E4" s="0" t="s">
        <v>172</v>
      </c>
      <c r="F4" s="39" t="n">
        <v>25.2</v>
      </c>
      <c r="G4" s="0" t="s">
        <v>88</v>
      </c>
      <c r="H4" s="39" t="n">
        <f aca="false">SUM(D4:F4)/2</f>
        <v>25.35</v>
      </c>
      <c r="I4" s="39" t="n">
        <v>32</v>
      </c>
      <c r="J4" s="0" t="s">
        <v>172</v>
      </c>
      <c r="K4" s="39" t="n">
        <v>33</v>
      </c>
      <c r="L4" s="0" t="s">
        <v>172</v>
      </c>
      <c r="M4" s="39" t="n">
        <v>31.4</v>
      </c>
      <c r="N4" s="0" t="s">
        <v>183</v>
      </c>
      <c r="O4" s="39" t="n">
        <f aca="false">SUM(I4,K4,M4)/3</f>
        <v>32.1333333333333</v>
      </c>
      <c r="P4" s="39" t="n">
        <f aca="false">O4-29</f>
        <v>3.13333333333333</v>
      </c>
      <c r="Q4" s="39" t="n">
        <f aca="false">H4+O4</f>
        <v>57.4833333333333</v>
      </c>
      <c r="R4" s="39" t="n">
        <f aca="false">Q4-52.4</f>
        <v>5.08333333333334</v>
      </c>
      <c r="S4" s="39" t="n">
        <v>9.5</v>
      </c>
      <c r="T4" s="39" t="n">
        <v>10.1</v>
      </c>
      <c r="U4" s="39" t="n">
        <v>10.1</v>
      </c>
      <c r="V4" s="39" t="n">
        <f aca="false">SUM(S4,T4,U4)/3</f>
        <v>9.9</v>
      </c>
      <c r="W4" s="39" t="n">
        <f aca="false">V4-7.1</f>
        <v>2.8</v>
      </c>
      <c r="X4" s="40" t="n">
        <f aca="false">P4+R4+W4</f>
        <v>11.0166666666667</v>
      </c>
      <c r="Y4" s="41" t="n">
        <v>1</v>
      </c>
      <c r="AA4" s="42" t="n">
        <v>14.68</v>
      </c>
      <c r="AB4" s="42" t="n">
        <v>14.565</v>
      </c>
      <c r="AC4" s="42" t="n">
        <f aca="false">SUM(AA4,AB4)/2</f>
        <v>14.6225</v>
      </c>
      <c r="AD4" s="42" t="n">
        <v>13.915</v>
      </c>
      <c r="AE4" s="42" t="n">
        <v>14.145</v>
      </c>
      <c r="AF4" s="42" t="n">
        <v>13.93</v>
      </c>
      <c r="AG4" s="42" t="n">
        <f aca="false">SUM(AD4,AE4,AF4)/3</f>
        <v>13.9966666666667</v>
      </c>
      <c r="AH4" s="42" t="n">
        <f aca="false">AC4+AG4</f>
        <v>28.6191666666667</v>
      </c>
    </row>
    <row r="5" customFormat="false" ht="12.75" hidden="false" customHeight="false" outlineLevel="0" collapsed="false">
      <c r="A5" s="0" t="s">
        <v>185</v>
      </c>
      <c r="B5" s="0" t="s">
        <v>69</v>
      </c>
      <c r="C5" s="0" t="n">
        <v>97</v>
      </c>
      <c r="D5" s="39" t="n">
        <v>21.9</v>
      </c>
      <c r="E5" s="0" t="s">
        <v>52</v>
      </c>
      <c r="F5" s="39" t="n">
        <v>21.8</v>
      </c>
      <c r="G5" s="0" t="s">
        <v>45</v>
      </c>
      <c r="H5" s="39" t="n">
        <f aca="false">SUM(D5:F5)/2</f>
        <v>21.85</v>
      </c>
      <c r="I5" s="39" t="n">
        <v>27.6</v>
      </c>
      <c r="J5" s="0" t="s">
        <v>52</v>
      </c>
      <c r="K5" s="39" t="n">
        <v>27.2</v>
      </c>
      <c r="L5" s="0" t="s">
        <v>52</v>
      </c>
      <c r="M5" s="39" t="n">
        <v>27.2</v>
      </c>
      <c r="N5" s="0" t="s">
        <v>46</v>
      </c>
      <c r="O5" s="39" t="n">
        <f aca="false">SUM(I5,K5,M5)/3</f>
        <v>27.3333333333333</v>
      </c>
      <c r="P5" s="39" t="n">
        <f aca="false">O5-29</f>
        <v>-1.66666666666667</v>
      </c>
      <c r="Q5" s="39" t="n">
        <f aca="false">H5+O5</f>
        <v>49.1833333333333</v>
      </c>
      <c r="R5" s="39" t="n">
        <f aca="false">Q5-52.4</f>
        <v>-3.21666666666666</v>
      </c>
      <c r="S5" s="39" t="n">
        <v>6.4</v>
      </c>
      <c r="T5" s="39" t="n">
        <v>6.4</v>
      </c>
      <c r="U5" s="39" t="n">
        <v>6.4</v>
      </c>
      <c r="V5" s="39" t="n">
        <f aca="false">SUM(S5,T5,U5)/3</f>
        <v>6.4</v>
      </c>
      <c r="W5" s="39" t="n">
        <f aca="false">V5-7.1</f>
        <v>-0.699999999999998</v>
      </c>
      <c r="X5" s="40" t="n">
        <f aca="false">P5+R5+W5</f>
        <v>-5.58333333333333</v>
      </c>
      <c r="Y5" s="41" t="n">
        <v>1</v>
      </c>
      <c r="AA5" s="42" t="n">
        <v>12.22</v>
      </c>
      <c r="AB5" s="42" t="n">
        <v>12.475</v>
      </c>
      <c r="AC5" s="42" t="n">
        <f aca="false">SUM(AA5,AB5)/2</f>
        <v>12.3475</v>
      </c>
      <c r="AD5" s="42" t="n">
        <v>12.02</v>
      </c>
      <c r="AE5" s="42"/>
      <c r="AF5" s="42"/>
      <c r="AG5" s="42" t="n">
        <f aca="false">SUM(AD5,AE5,AF5)/3</f>
        <v>4.00666666666667</v>
      </c>
      <c r="AH5" s="42" t="n">
        <f aca="false">AC5+AG5</f>
        <v>16.3541666666667</v>
      </c>
    </row>
    <row r="6" customFormat="false" ht="12.75" hidden="false" customHeight="false" outlineLevel="0" collapsed="false">
      <c r="A6" s="46" t="s">
        <v>186</v>
      </c>
      <c r="B6" s="0" t="s">
        <v>56</v>
      </c>
      <c r="C6" s="0" t="n">
        <v>97</v>
      </c>
      <c r="D6" s="39" t="n">
        <v>25.9</v>
      </c>
      <c r="E6" s="0" t="s">
        <v>88</v>
      </c>
      <c r="F6" s="39"/>
      <c r="H6" s="39" t="n">
        <f aca="false">SUM(D6:F6)/2</f>
        <v>12.95</v>
      </c>
      <c r="I6" s="39" t="n">
        <v>29.2</v>
      </c>
      <c r="J6" s="0" t="s">
        <v>46</v>
      </c>
      <c r="K6" s="39" t="n">
        <v>30.3</v>
      </c>
      <c r="L6" s="0" t="s">
        <v>46</v>
      </c>
      <c r="M6" s="39" t="n">
        <v>29.2</v>
      </c>
      <c r="N6" s="0" t="s">
        <v>88</v>
      </c>
      <c r="O6" s="39" t="n">
        <f aca="false">SUM(I6,K6,M6)/3</f>
        <v>29.5666666666667</v>
      </c>
      <c r="P6" s="39" t="n">
        <f aca="false">O6-29</f>
        <v>0.566666666666666</v>
      </c>
      <c r="Q6" s="39" t="n">
        <f aca="false">H6+O6</f>
        <v>42.5166666666667</v>
      </c>
      <c r="R6" s="39" t="n">
        <f aca="false">Q6-52.4</f>
        <v>-9.88333333333333</v>
      </c>
      <c r="S6" s="39" t="n">
        <v>7.6</v>
      </c>
      <c r="T6" s="39" t="n">
        <v>7.6</v>
      </c>
      <c r="U6" s="39" t="n">
        <v>6.8</v>
      </c>
      <c r="V6" s="39" t="n">
        <f aca="false">SUM(S6,T6,U6)/3</f>
        <v>7.33333333333333</v>
      </c>
      <c r="W6" s="39" t="n">
        <f aca="false">V6-7.1</f>
        <v>0.233333333333333</v>
      </c>
      <c r="X6" s="40" t="n">
        <f aca="false">P6+R6+W6</f>
        <v>-9.08333333333333</v>
      </c>
      <c r="Y6" s="41" t="n">
        <v>0</v>
      </c>
      <c r="AA6" s="42" t="n">
        <v>14.035</v>
      </c>
      <c r="AB6" s="42"/>
      <c r="AC6" s="42" t="n">
        <f aca="false">SUM(AA6,AB6)/2</f>
        <v>7.0175</v>
      </c>
      <c r="AD6" s="42" t="n">
        <v>13.09</v>
      </c>
      <c r="AE6" s="42" t="n">
        <v>13.395</v>
      </c>
      <c r="AF6" s="42" t="n">
        <v>13.995</v>
      </c>
      <c r="AG6" s="42" t="n">
        <f aca="false">SUM(AD6,AE6,AF6)/3</f>
        <v>13.4933333333333</v>
      </c>
      <c r="AH6" s="42" t="n">
        <f aca="false">AC6+AG6</f>
        <v>20.5108333333333</v>
      </c>
    </row>
    <row r="7" customFormat="false" ht="12.75" hidden="false" customHeight="false" outlineLevel="0" collapsed="false">
      <c r="D7" s="39"/>
      <c r="F7" s="39"/>
      <c r="H7" s="39" t="n">
        <f aca="false">SUM(D7:F7)/2</f>
        <v>0</v>
      </c>
      <c r="I7" s="39"/>
      <c r="K7" s="39"/>
      <c r="M7" s="39"/>
      <c r="O7" s="39" t="n">
        <f aca="false">SUM(I7,K7,M7)/3</f>
        <v>0</v>
      </c>
      <c r="P7" s="39" t="n">
        <f aca="false">O7-29</f>
        <v>-29</v>
      </c>
      <c r="Q7" s="39" t="n">
        <f aca="false">H7+O7</f>
        <v>0</v>
      </c>
      <c r="R7" s="39" t="n">
        <f aca="false">Q7-52.4</f>
        <v>-52.4</v>
      </c>
      <c r="S7" s="39"/>
      <c r="T7" s="39"/>
      <c r="U7" s="39"/>
      <c r="V7" s="39" t="n">
        <f aca="false">SUM(S7,T7,U7)/3</f>
        <v>0</v>
      </c>
      <c r="W7" s="39" t="n">
        <f aca="false">V7-7.1</f>
        <v>-7.1</v>
      </c>
      <c r="X7" s="40" t="n">
        <f aca="false">P7+R7+W7</f>
        <v>-88.5</v>
      </c>
      <c r="Y7" s="41" t="n">
        <v>0</v>
      </c>
      <c r="AA7" s="42"/>
      <c r="AB7" s="42"/>
      <c r="AC7" s="42" t="n">
        <f aca="false">SUM(AA7,AB7)/2</f>
        <v>0</v>
      </c>
      <c r="AD7" s="42"/>
      <c r="AE7" s="42"/>
      <c r="AF7" s="42"/>
      <c r="AG7" s="42" t="n">
        <f aca="false">SUM(AD7,AE7,AF7)/3</f>
        <v>0</v>
      </c>
      <c r="AH7" s="42" t="n">
        <f aca="false">AC7+AG7</f>
        <v>0</v>
      </c>
    </row>
    <row r="8" customFormat="false" ht="12.75" hidden="false" customHeight="false" outlineLevel="0" collapsed="false">
      <c r="D8" s="39"/>
      <c r="F8" s="39"/>
      <c r="H8" s="39" t="n">
        <f aca="false">SUM(D8:F8)/2</f>
        <v>0</v>
      </c>
      <c r="I8" s="39"/>
      <c r="K8" s="39"/>
      <c r="M8" s="39"/>
      <c r="O8" s="39" t="n">
        <f aca="false">SUM(I8,K8,M8)/3</f>
        <v>0</v>
      </c>
      <c r="P8" s="39" t="n">
        <f aca="false">O8-29</f>
        <v>-29</v>
      </c>
      <c r="Q8" s="39" t="n">
        <f aca="false">H8+O8</f>
        <v>0</v>
      </c>
      <c r="R8" s="39" t="n">
        <f aca="false">Q8-52.4</f>
        <v>-52.4</v>
      </c>
      <c r="S8" s="39"/>
      <c r="T8" s="39"/>
      <c r="U8" s="39"/>
      <c r="V8" s="39" t="n">
        <f aca="false">SUM(S8,T8,U8)/3</f>
        <v>0</v>
      </c>
      <c r="W8" s="39" t="n">
        <f aca="false">V8-7.1</f>
        <v>-7.1</v>
      </c>
      <c r="X8" s="40" t="n">
        <f aca="false">P8+R8+W8</f>
        <v>-88.5</v>
      </c>
      <c r="Y8" s="41" t="n">
        <v>0</v>
      </c>
      <c r="AA8" s="42"/>
      <c r="AB8" s="42"/>
      <c r="AC8" s="42" t="n">
        <f aca="false">SUM(AA8,AB8)/2</f>
        <v>0</v>
      </c>
      <c r="AD8" s="42"/>
      <c r="AE8" s="42"/>
      <c r="AF8" s="42"/>
      <c r="AG8" s="42" t="n">
        <f aca="false">SUM(AD8,AE8,AF8)/3</f>
        <v>0</v>
      </c>
      <c r="AH8" s="42" t="n">
        <f aca="false">AC8+AG8</f>
        <v>0</v>
      </c>
    </row>
    <row r="9" customFormat="false" ht="12.75" hidden="false" customHeight="false" outlineLevel="0" collapsed="false">
      <c r="D9" s="39"/>
      <c r="F9" s="39"/>
      <c r="H9" s="39" t="n">
        <f aca="false">SUM(D9:F9)/2</f>
        <v>0</v>
      </c>
      <c r="I9" s="39"/>
      <c r="K9" s="39"/>
      <c r="M9" s="39"/>
      <c r="O9" s="39" t="n">
        <f aca="false">SUM(I9,K9,M9)/3</f>
        <v>0</v>
      </c>
      <c r="P9" s="39" t="n">
        <f aca="false">O9-29</f>
        <v>-29</v>
      </c>
      <c r="Q9" s="39" t="n">
        <f aca="false">H9+O9</f>
        <v>0</v>
      </c>
      <c r="R9" s="39" t="n">
        <f aca="false">Q9-52.4</f>
        <v>-52.4</v>
      </c>
      <c r="S9" s="39"/>
      <c r="T9" s="39"/>
      <c r="U9" s="39"/>
      <c r="V9" s="39" t="n">
        <f aca="false">SUM(S9,T9,U9)/3</f>
        <v>0</v>
      </c>
      <c r="W9" s="39" t="n">
        <f aca="false">V9-7.1</f>
        <v>-7.1</v>
      </c>
      <c r="X9" s="40" t="n">
        <f aca="false">P9+R9+W9</f>
        <v>-88.5</v>
      </c>
      <c r="Y9" s="41" t="n">
        <v>0</v>
      </c>
      <c r="AA9" s="42"/>
      <c r="AB9" s="42"/>
      <c r="AC9" s="42" t="n">
        <f aca="false">SUM(AA9,AB9)/2</f>
        <v>0</v>
      </c>
      <c r="AD9" s="42"/>
      <c r="AE9" s="42"/>
      <c r="AF9" s="42"/>
      <c r="AG9" s="42" t="n">
        <f aca="false">SUM(AD9,AE9,AF9)/3</f>
        <v>0</v>
      </c>
      <c r="AH9" s="42" t="n">
        <f aca="false">AC9+AG9</f>
        <v>0</v>
      </c>
    </row>
    <row r="10" customFormat="false" ht="12.75" hidden="false" customHeight="false" outlineLevel="0" collapsed="false">
      <c r="D10" s="39"/>
      <c r="F10" s="39"/>
      <c r="H10" s="39" t="n">
        <f aca="false">SUM(D10:F10)/2</f>
        <v>0</v>
      </c>
      <c r="I10" s="39"/>
      <c r="K10" s="39"/>
      <c r="M10" s="39"/>
      <c r="O10" s="39" t="n">
        <f aca="false">SUM(I10,K10,M10)/3</f>
        <v>0</v>
      </c>
      <c r="P10" s="39" t="n">
        <f aca="false">O10-29</f>
        <v>-29</v>
      </c>
      <c r="Q10" s="39" t="n">
        <f aca="false">H10+O10</f>
        <v>0</v>
      </c>
      <c r="R10" s="39" t="n">
        <f aca="false">Q10-52.4</f>
        <v>-52.4</v>
      </c>
      <c r="S10" s="39"/>
      <c r="T10" s="39"/>
      <c r="U10" s="39"/>
      <c r="V10" s="39" t="n">
        <f aca="false">SUM(S10,T10,U10)/3</f>
        <v>0</v>
      </c>
      <c r="W10" s="39" t="n">
        <f aca="false">V10-7.1</f>
        <v>-7.1</v>
      </c>
      <c r="X10" s="40" t="n">
        <f aca="false">P10+R10+W10</f>
        <v>-88.5</v>
      </c>
      <c r="Y10" s="41" t="n">
        <v>0</v>
      </c>
      <c r="AA10" s="42"/>
      <c r="AB10" s="42"/>
      <c r="AC10" s="42" t="n">
        <f aca="false">SUM(AA10,AB10)/2</f>
        <v>0</v>
      </c>
      <c r="AD10" s="42"/>
      <c r="AE10" s="42"/>
      <c r="AF10" s="42"/>
      <c r="AG10" s="42" t="n">
        <f aca="false">SUM(AD10,AE10,AF10)/3</f>
        <v>0</v>
      </c>
      <c r="AH10" s="42" t="n">
        <f aca="false">AC10+AG10</f>
        <v>0</v>
      </c>
    </row>
    <row r="11" customFormat="false" ht="12.75" hidden="false" customHeight="false" outlineLevel="0" collapsed="false">
      <c r="D11" s="39"/>
      <c r="F11" s="39"/>
      <c r="H11" s="39" t="n">
        <f aca="false">SUM(D11:F11)/2</f>
        <v>0</v>
      </c>
      <c r="I11" s="39"/>
      <c r="K11" s="39"/>
      <c r="M11" s="39"/>
      <c r="O11" s="39" t="n">
        <f aca="false">SUM(I11,K11,M11)/3</f>
        <v>0</v>
      </c>
      <c r="P11" s="39" t="n">
        <f aca="false">O11-29</f>
        <v>-29</v>
      </c>
      <c r="Q11" s="39" t="n">
        <f aca="false">H11+O11</f>
        <v>0</v>
      </c>
      <c r="R11" s="39" t="n">
        <f aca="false">Q11-52.4</f>
        <v>-52.4</v>
      </c>
      <c r="S11" s="39"/>
      <c r="T11" s="39"/>
      <c r="U11" s="39"/>
      <c r="V11" s="39" t="n">
        <f aca="false">SUM(S11,T11,U11)/3</f>
        <v>0</v>
      </c>
      <c r="W11" s="39" t="n">
        <f aca="false">V11-7.1</f>
        <v>-7.1</v>
      </c>
      <c r="X11" s="40" t="n">
        <f aca="false">P11+R11+W11</f>
        <v>-88.5</v>
      </c>
      <c r="Y11" s="41" t="n">
        <v>0</v>
      </c>
      <c r="AA11" s="42"/>
      <c r="AB11" s="42"/>
      <c r="AC11" s="42" t="n">
        <f aca="false">SUM(AA11,AB11)/2</f>
        <v>0</v>
      </c>
      <c r="AD11" s="42"/>
      <c r="AE11" s="42"/>
      <c r="AF11" s="42"/>
      <c r="AG11" s="42" t="n">
        <f aca="false">SUM(AD11,AE11,AF11)/3</f>
        <v>0</v>
      </c>
      <c r="AH11" s="42" t="n">
        <f aca="false">AC11+AG11</f>
        <v>0</v>
      </c>
    </row>
    <row r="12" customFormat="false" ht="12.75" hidden="false" customHeight="false" outlineLevel="0" collapsed="false">
      <c r="D12" s="39"/>
      <c r="F12" s="39"/>
      <c r="H12" s="39" t="n">
        <f aca="false">SUM(D12:F12)/2</f>
        <v>0</v>
      </c>
      <c r="I12" s="39"/>
      <c r="K12" s="39"/>
      <c r="M12" s="39"/>
      <c r="O12" s="39" t="n">
        <f aca="false">SUM(I12,K12,M12)/3</f>
        <v>0</v>
      </c>
      <c r="P12" s="39" t="n">
        <f aca="false">O12-29</f>
        <v>-29</v>
      </c>
      <c r="Q12" s="39" t="n">
        <f aca="false">H12+O12</f>
        <v>0</v>
      </c>
      <c r="R12" s="39" t="n">
        <f aca="false">Q12-52.4</f>
        <v>-52.4</v>
      </c>
      <c r="S12" s="39"/>
      <c r="T12" s="39"/>
      <c r="U12" s="39"/>
      <c r="V12" s="39" t="n">
        <f aca="false">SUM(S12,T12,U12)/3</f>
        <v>0</v>
      </c>
      <c r="W12" s="39" t="n">
        <f aca="false">V12-7.1</f>
        <v>-7.1</v>
      </c>
      <c r="X12" s="40" t="n">
        <f aca="false">P12+R12+W12</f>
        <v>-88.5</v>
      </c>
      <c r="Y12" s="41" t="n">
        <v>0</v>
      </c>
      <c r="AA12" s="42"/>
      <c r="AB12" s="42"/>
      <c r="AC12" s="42" t="n">
        <f aca="false">SUM(AA12,AB12)/2</f>
        <v>0</v>
      </c>
      <c r="AD12" s="42"/>
      <c r="AE12" s="42"/>
      <c r="AF12" s="42"/>
      <c r="AG12" s="42" t="n">
        <f aca="false">SUM(AD12,AE12,AF12)/3</f>
        <v>0</v>
      </c>
      <c r="AH12" s="42" t="n">
        <f aca="false">AC12+AG12</f>
        <v>0</v>
      </c>
    </row>
    <row r="13" customFormat="false" ht="12.75" hidden="false" customHeight="false" outlineLevel="0" collapsed="false">
      <c r="H13" s="39" t="n">
        <f aca="false">SUM(D13:F13)/2</f>
        <v>0</v>
      </c>
      <c r="O13" s="39" t="n">
        <f aca="false">SUM(I13,K13,M13)/3</f>
        <v>0</v>
      </c>
      <c r="P13" s="39" t="n">
        <f aca="false">O13-29</f>
        <v>-29</v>
      </c>
      <c r="Q13" s="39" t="n">
        <f aca="false">H13+O13</f>
        <v>0</v>
      </c>
      <c r="R13" s="39" t="n">
        <f aca="false">Q13-52.4</f>
        <v>-52.4</v>
      </c>
      <c r="V13" s="39" t="n">
        <f aca="false">SUM(S13,T13,U13)/3</f>
        <v>0</v>
      </c>
      <c r="W13" s="39" t="n">
        <f aca="false">V13-7.1</f>
        <v>-7.1</v>
      </c>
      <c r="X13" s="40" t="n">
        <f aca="false">P13+R13+W13</f>
        <v>-88.5</v>
      </c>
      <c r="Y13" s="41" t="n">
        <v>0</v>
      </c>
      <c r="AC13" s="42" t="n">
        <f aca="false">SUM(AA13,AB13)/2</f>
        <v>0</v>
      </c>
      <c r="AG13" s="42" t="n">
        <f aca="false">SUM(AD13,AE13,AF13)/3</f>
        <v>0</v>
      </c>
      <c r="AH13" s="42" t="n">
        <f aca="false">AC13+AG13</f>
        <v>0</v>
      </c>
    </row>
    <row r="14" customFormat="false" ht="12.75" hidden="false" customHeight="false" outlineLevel="0" collapsed="false">
      <c r="H14" s="39" t="n">
        <f aca="false">SUM(D14:F14)/2</f>
        <v>0</v>
      </c>
      <c r="O14" s="39" t="n">
        <f aca="false">SUM(I14,K14,M14)/3</f>
        <v>0</v>
      </c>
      <c r="P14" s="39" t="n">
        <f aca="false">O14-29</f>
        <v>-29</v>
      </c>
      <c r="Q14" s="39" t="n">
        <f aca="false">H14+O14</f>
        <v>0</v>
      </c>
      <c r="R14" s="39" t="n">
        <f aca="false">Q14-52.4</f>
        <v>-52.4</v>
      </c>
      <c r="V14" s="39" t="n">
        <f aca="false">SUM(S14,T14,U14)/3</f>
        <v>0</v>
      </c>
      <c r="W14" s="39" t="n">
        <f aca="false">V14-7.1</f>
        <v>-7.1</v>
      </c>
      <c r="X14" s="40" t="n">
        <f aca="false">P14+R14+W14</f>
        <v>-88.5</v>
      </c>
      <c r="Y14" s="41" t="n">
        <v>0</v>
      </c>
      <c r="AC14" s="42" t="n">
        <f aca="false">SUM(AA14,AB14)/2</f>
        <v>0</v>
      </c>
      <c r="AG14" s="42" t="n">
        <f aca="false">SUM(AD14,AE14,AF14)/3</f>
        <v>0</v>
      </c>
      <c r="AH14" s="42" t="n">
        <f aca="false">AC14+AG14</f>
        <v>0</v>
      </c>
    </row>
    <row r="15" customFormat="false" ht="12.75" hidden="false" customHeight="false" outlineLevel="0" collapsed="false">
      <c r="H15" s="39" t="n">
        <f aca="false">SUM(D15:F15)/2</f>
        <v>0</v>
      </c>
      <c r="O15" s="39" t="n">
        <f aca="false">SUM(I15,K15,M15)/3</f>
        <v>0</v>
      </c>
      <c r="P15" s="39" t="n">
        <f aca="false">O15-29</f>
        <v>-29</v>
      </c>
      <c r="Q15" s="39" t="n">
        <f aca="false">H15+O15</f>
        <v>0</v>
      </c>
      <c r="R15" s="39" t="n">
        <f aca="false">Q15-52.4</f>
        <v>-52.4</v>
      </c>
      <c r="V15" s="39" t="n">
        <f aca="false">SUM(S15,T15,U15)/3</f>
        <v>0</v>
      </c>
      <c r="W15" s="39" t="n">
        <f aca="false">V15-7.1</f>
        <v>-7.1</v>
      </c>
      <c r="X15" s="40" t="n">
        <f aca="false">P15+R15+W15</f>
        <v>-88.5</v>
      </c>
      <c r="Y15" s="41" t="n">
        <v>0</v>
      </c>
      <c r="AC15" s="42" t="n">
        <f aca="false">SUM(AA15,AB15)/2</f>
        <v>0</v>
      </c>
      <c r="AG15" s="42" t="n">
        <f aca="false">SUM(AD15,AE15,AF15)/3</f>
        <v>0</v>
      </c>
      <c r="AH15" s="42" t="n">
        <f aca="false">AC15+AG15</f>
        <v>0</v>
      </c>
    </row>
    <row r="16" customFormat="false" ht="12.75" hidden="false" customHeight="false" outlineLevel="0" collapsed="false">
      <c r="D16" s="39"/>
      <c r="F16" s="39"/>
      <c r="H16" s="39" t="n">
        <f aca="false">SUM(D16:F16)/2</f>
        <v>0</v>
      </c>
      <c r="I16" s="39"/>
      <c r="K16" s="39"/>
      <c r="M16" s="39"/>
      <c r="O16" s="39" t="n">
        <f aca="false">SUM(I16,K16,M16)/3</f>
        <v>0</v>
      </c>
      <c r="P16" s="39" t="n">
        <f aca="false">O16-29</f>
        <v>-29</v>
      </c>
      <c r="Q16" s="39" t="n">
        <f aca="false">H16+O16</f>
        <v>0</v>
      </c>
      <c r="R16" s="39" t="n">
        <f aca="false">Q16-52.4</f>
        <v>-52.4</v>
      </c>
      <c r="S16" s="39"/>
      <c r="T16" s="39"/>
      <c r="U16" s="39"/>
      <c r="V16" s="39" t="n">
        <f aca="false">SUM(S16,T16,U16)/3</f>
        <v>0</v>
      </c>
      <c r="W16" s="39" t="n">
        <f aca="false">V16-7.1</f>
        <v>-7.1</v>
      </c>
      <c r="X16" s="40" t="n">
        <f aca="false">P16+R16+W16</f>
        <v>-88.5</v>
      </c>
      <c r="Y16" s="41" t="n">
        <v>0</v>
      </c>
      <c r="AA16" s="42"/>
      <c r="AB16" s="42"/>
      <c r="AC16" s="42" t="n">
        <f aca="false">SUM(AA16,AB16)/2</f>
        <v>0</v>
      </c>
      <c r="AD16" s="42"/>
      <c r="AE16" s="42"/>
      <c r="AF16" s="42"/>
      <c r="AG16" s="42" t="n">
        <f aca="false">SUM(AD16,AE16,AF16)/3</f>
        <v>0</v>
      </c>
      <c r="AH16" s="42" t="n">
        <f aca="false">AC16+AG16</f>
        <v>0</v>
      </c>
    </row>
    <row r="17" customFormat="false" ht="12.75" hidden="false" customHeight="false" outlineLevel="0" collapsed="false">
      <c r="D17" s="39"/>
      <c r="F17" s="39"/>
      <c r="H17" s="39"/>
      <c r="I17" s="39"/>
      <c r="K17" s="39"/>
      <c r="M17" s="39"/>
      <c r="O17" s="39"/>
      <c r="P17" s="39"/>
      <c r="Q17" s="39"/>
      <c r="R17" s="39"/>
      <c r="S17" s="39"/>
      <c r="T17" s="39"/>
      <c r="U17" s="39"/>
      <c r="V17" s="39"/>
      <c r="W17" s="39"/>
      <c r="X17" s="40"/>
      <c r="Y17" s="44"/>
      <c r="AA17" s="42"/>
      <c r="AB17" s="42"/>
      <c r="AC17" s="42"/>
      <c r="AD17" s="42"/>
      <c r="AE17" s="42"/>
      <c r="AF17" s="42"/>
      <c r="AG17" s="42"/>
      <c r="AH17" s="42"/>
    </row>
    <row r="18" customFormat="false" ht="12.75" hidden="false" customHeight="false" outlineLevel="0" collapsed="false">
      <c r="D18" s="39"/>
      <c r="F18" s="39"/>
      <c r="H18" s="39"/>
      <c r="I18" s="39"/>
      <c r="K18" s="39"/>
      <c r="M18" s="39"/>
      <c r="O18" s="39"/>
      <c r="P18" s="39"/>
      <c r="Q18" s="39"/>
      <c r="R18" s="39"/>
      <c r="S18" s="39"/>
      <c r="T18" s="39"/>
      <c r="U18" s="39"/>
      <c r="V18" s="39"/>
      <c r="W18" s="39"/>
      <c r="X18" s="40"/>
      <c r="Y18" s="44"/>
      <c r="AA18" s="42"/>
      <c r="AB18" s="42"/>
      <c r="AC18" s="42"/>
      <c r="AD18" s="42"/>
      <c r="AE18" s="42"/>
      <c r="AF18" s="42"/>
      <c r="AG18" s="42"/>
      <c r="AH18" s="42"/>
    </row>
    <row r="19" customFormat="false" ht="12.75" hidden="false" customHeight="false" outlineLevel="0" collapsed="false">
      <c r="D19" s="39"/>
      <c r="F19" s="39"/>
      <c r="H19" s="39"/>
      <c r="I19" s="39"/>
      <c r="K19" s="39"/>
      <c r="M19" s="39"/>
      <c r="O19" s="39"/>
      <c r="P19" s="39"/>
      <c r="Q19" s="39"/>
      <c r="R19" s="39"/>
      <c r="S19" s="39"/>
      <c r="T19" s="39"/>
      <c r="U19" s="39"/>
      <c r="V19" s="39"/>
      <c r="W19" s="39"/>
      <c r="X19" s="40"/>
      <c r="Y19" s="44"/>
      <c r="AA19" s="42"/>
      <c r="AB19" s="42"/>
      <c r="AC19" s="42"/>
      <c r="AD19" s="42"/>
      <c r="AE19" s="42"/>
      <c r="AF19" s="42"/>
      <c r="AG19" s="42"/>
      <c r="AH19" s="42"/>
    </row>
    <row r="20" customFormat="false" ht="12.75" hidden="false" customHeight="false" outlineLevel="0" collapsed="false">
      <c r="D20" s="39"/>
      <c r="F20" s="39"/>
      <c r="H20" s="39"/>
      <c r="I20" s="39"/>
      <c r="K20" s="39"/>
      <c r="M20" s="39"/>
      <c r="O20" s="39"/>
      <c r="P20" s="39"/>
      <c r="Q20" s="39"/>
      <c r="R20" s="39"/>
      <c r="S20" s="39"/>
      <c r="T20" s="39"/>
      <c r="U20" s="39"/>
      <c r="V20" s="39"/>
      <c r="W20" s="39"/>
      <c r="X20" s="40"/>
      <c r="Y20" s="44"/>
      <c r="AA20" s="42"/>
      <c r="AB20" s="42"/>
      <c r="AC20" s="42"/>
      <c r="AD20" s="42"/>
      <c r="AE20" s="42"/>
      <c r="AF20" s="42"/>
      <c r="AG20" s="42"/>
      <c r="AH20" s="42"/>
    </row>
    <row r="21" customFormat="false" ht="12.75" hidden="false" customHeight="false" outlineLevel="0" collapsed="false">
      <c r="D21" s="39"/>
      <c r="F21" s="39"/>
      <c r="H21" s="39"/>
      <c r="I21" s="39"/>
      <c r="K21" s="39"/>
      <c r="M21" s="39"/>
      <c r="O21" s="39"/>
      <c r="P21" s="39"/>
      <c r="Q21" s="39"/>
      <c r="R21" s="39"/>
      <c r="S21" s="39"/>
      <c r="T21" s="39"/>
      <c r="U21" s="39"/>
      <c r="V21" s="39"/>
      <c r="W21" s="39"/>
      <c r="X21" s="40"/>
      <c r="Y21" s="44"/>
      <c r="AA21" s="42"/>
      <c r="AB21" s="42"/>
      <c r="AC21" s="42"/>
      <c r="AD21" s="42"/>
      <c r="AE21" s="42"/>
      <c r="AF21" s="42"/>
      <c r="AG21" s="42"/>
      <c r="AH21" s="42"/>
    </row>
    <row r="22" customFormat="false" ht="12.75" hidden="false" customHeight="false" outlineLevel="0" collapsed="false">
      <c r="D22" s="39"/>
      <c r="F22" s="39"/>
      <c r="H22" s="39"/>
      <c r="I22" s="39"/>
      <c r="K22" s="39"/>
      <c r="M22" s="39"/>
      <c r="O22" s="39"/>
      <c r="P22" s="39"/>
      <c r="Q22" s="39"/>
      <c r="R22" s="39"/>
      <c r="S22" s="39"/>
      <c r="T22" s="39"/>
      <c r="U22" s="39"/>
      <c r="V22" s="39"/>
      <c r="W22" s="39"/>
      <c r="X22" s="40"/>
      <c r="Y22" s="44"/>
      <c r="AA22" s="42"/>
      <c r="AB22" s="42"/>
      <c r="AC22" s="42"/>
      <c r="AD22" s="42"/>
      <c r="AE22" s="42"/>
      <c r="AF22" s="42"/>
      <c r="AG22" s="42"/>
      <c r="AH22" s="42"/>
    </row>
    <row r="23" customFormat="false" ht="12.75" hidden="false" customHeight="false" outlineLevel="0" collapsed="false">
      <c r="D23" s="39"/>
      <c r="F23" s="39"/>
      <c r="H23" s="39"/>
      <c r="I23" s="39"/>
      <c r="K23" s="39"/>
      <c r="M23" s="39"/>
      <c r="O23" s="39"/>
      <c r="P23" s="39"/>
      <c r="Q23" s="39"/>
      <c r="R23" s="39"/>
      <c r="S23" s="39"/>
      <c r="T23" s="39"/>
      <c r="U23" s="39"/>
      <c r="V23" s="39"/>
      <c r="W23" s="39"/>
      <c r="X23" s="40"/>
      <c r="Y23" s="44"/>
      <c r="AA23" s="42"/>
      <c r="AB23" s="42"/>
      <c r="AC23" s="42"/>
      <c r="AD23" s="42"/>
      <c r="AE23" s="42"/>
      <c r="AF23" s="42"/>
      <c r="AG23" s="42"/>
      <c r="AH23" s="42"/>
    </row>
    <row r="24" customFormat="false" ht="12.75" hidden="false" customHeight="false" outlineLevel="0" collapsed="false">
      <c r="D24" s="39"/>
      <c r="F24" s="39"/>
      <c r="H24" s="39"/>
      <c r="I24" s="39"/>
      <c r="K24" s="39"/>
      <c r="M24" s="39"/>
      <c r="O24" s="39"/>
      <c r="P24" s="39"/>
      <c r="Q24" s="39"/>
      <c r="R24" s="39"/>
      <c r="S24" s="39"/>
      <c r="T24" s="39"/>
      <c r="U24" s="39"/>
      <c r="V24" s="39"/>
      <c r="W24" s="39"/>
      <c r="X24" s="40"/>
      <c r="Y24" s="44"/>
      <c r="AA24" s="42"/>
      <c r="AB24" s="42"/>
      <c r="AC24" s="42"/>
      <c r="AD24" s="42"/>
      <c r="AE24" s="42"/>
      <c r="AF24" s="42"/>
      <c r="AG24" s="42"/>
      <c r="AH24" s="42"/>
    </row>
    <row r="25" customFormat="false" ht="12.75" hidden="false" customHeight="false" outlineLevel="0" collapsed="false">
      <c r="A25" s="0" t="s">
        <v>187</v>
      </c>
      <c r="B25" s="0" t="s">
        <v>158</v>
      </c>
      <c r="C25" s="0" t="n">
        <v>97</v>
      </c>
      <c r="D25" s="39" t="n">
        <v>22</v>
      </c>
      <c r="E25" s="0" t="s">
        <v>88</v>
      </c>
      <c r="F25" s="39" t="n">
        <v>18.2</v>
      </c>
      <c r="G25" s="0" t="s">
        <v>45</v>
      </c>
      <c r="H25" s="39" t="n">
        <f aca="false">SUM(D25:F25)/2</f>
        <v>20.1</v>
      </c>
      <c r="I25" s="39" t="n">
        <v>27.4</v>
      </c>
      <c r="J25" s="0" t="s">
        <v>45</v>
      </c>
      <c r="K25" s="39" t="n">
        <v>27.7</v>
      </c>
      <c r="L25" s="0" t="s">
        <v>45</v>
      </c>
      <c r="M25" s="39"/>
      <c r="O25" s="39" t="n">
        <f aca="false">SUM(I25,K25,M25)/3</f>
        <v>18.3666666666667</v>
      </c>
      <c r="P25" s="39" t="n">
        <f aca="false">O25-29.4</f>
        <v>-11.0333333333333</v>
      </c>
      <c r="Q25" s="39" t="n">
        <f aca="false">H25+O25</f>
        <v>38.4666666666667</v>
      </c>
      <c r="R25" s="39" t="n">
        <f aca="false">Q25-52.8</f>
        <v>-14.3333333333333</v>
      </c>
      <c r="S25" s="39" t="n">
        <v>7.8</v>
      </c>
      <c r="T25" s="39" t="n">
        <v>7.8</v>
      </c>
      <c r="U25" s="39"/>
      <c r="V25" s="39" t="n">
        <f aca="false">SUM(S25,T25,U25)/3</f>
        <v>5.2</v>
      </c>
      <c r="W25" s="39" t="n">
        <f aca="false">V25-7.1</f>
        <v>-1.9</v>
      </c>
      <c r="X25" s="40" t="n">
        <f aca="false">P25+R25+W25</f>
        <v>-27.2666666666667</v>
      </c>
      <c r="Y25" s="41" t="n">
        <v>0</v>
      </c>
      <c r="AA25" s="42" t="n">
        <v>14.095</v>
      </c>
      <c r="AB25" s="42" t="n">
        <v>14.4</v>
      </c>
      <c r="AC25" s="42" t="n">
        <f aca="false">SUM(AA25,AB25)/2</f>
        <v>14.2475</v>
      </c>
      <c r="AD25" s="42" t="n">
        <v>14.145</v>
      </c>
      <c r="AE25" s="42" t="n">
        <v>14.33</v>
      </c>
      <c r="AF25" s="42"/>
      <c r="AG25" s="42" t="n">
        <f aca="false">SUM(AD25,AE25,AF25)/3</f>
        <v>9.49166666666667</v>
      </c>
      <c r="AH25" s="42" t="n">
        <f aca="false">AC25+AG25</f>
        <v>23.7391666666667</v>
      </c>
    </row>
    <row r="26" customFormat="false" ht="12.75" hidden="false" customHeight="false" outlineLevel="0" collapsed="false">
      <c r="D26" s="39"/>
      <c r="F26" s="39"/>
      <c r="H26" s="39" t="n">
        <f aca="false">SUM(D26:F26)/2</f>
        <v>0</v>
      </c>
      <c r="I26" s="39"/>
      <c r="K26" s="39"/>
      <c r="M26" s="39"/>
      <c r="O26" s="39" t="n">
        <f aca="false">SUM(I26,K26,M26)/3</f>
        <v>0</v>
      </c>
      <c r="P26" s="39" t="n">
        <f aca="false">O26-29.4</f>
        <v>-29.4</v>
      </c>
      <c r="Q26" s="39" t="n">
        <f aca="false">H26+O26</f>
        <v>0</v>
      </c>
      <c r="R26" s="39" t="n">
        <f aca="false">Q26-52.8</f>
        <v>-52.8</v>
      </c>
      <c r="S26" s="39"/>
      <c r="T26" s="39"/>
      <c r="U26" s="39"/>
      <c r="V26" s="39" t="n">
        <f aca="false">SUM(S26,T26,U26)/3</f>
        <v>0</v>
      </c>
      <c r="W26" s="39" t="n">
        <f aca="false">V26-7.1</f>
        <v>-7.1</v>
      </c>
      <c r="X26" s="40" t="n">
        <f aca="false">P26+R26+W26</f>
        <v>-89.3</v>
      </c>
      <c r="Y26" s="41" t="n">
        <v>0</v>
      </c>
      <c r="AA26" s="42"/>
      <c r="AB26" s="42"/>
      <c r="AC26" s="42" t="n">
        <f aca="false">SUM(AA26,AB26)/2</f>
        <v>0</v>
      </c>
      <c r="AD26" s="42"/>
      <c r="AE26" s="42"/>
      <c r="AF26" s="42"/>
      <c r="AG26" s="42" t="n">
        <f aca="false">SUM(AD26,AE26,AF26)/3</f>
        <v>0</v>
      </c>
      <c r="AH26" s="42" t="n">
        <f aca="false">AC26+AG26</f>
        <v>0</v>
      </c>
    </row>
    <row r="27" customFormat="false" ht="12.75" hidden="false" customHeight="false" outlineLevel="0" collapsed="false">
      <c r="D27" s="39"/>
      <c r="F27" s="39"/>
      <c r="H27" s="39" t="n">
        <f aca="false">SUM(D27:F27)/2</f>
        <v>0</v>
      </c>
      <c r="I27" s="39"/>
      <c r="K27" s="39"/>
      <c r="M27" s="39"/>
      <c r="O27" s="39" t="n">
        <f aca="false">SUM(I27,K27,M27)/3</f>
        <v>0</v>
      </c>
      <c r="P27" s="39" t="n">
        <f aca="false">O27-29.4</f>
        <v>-29.4</v>
      </c>
      <c r="Q27" s="39" t="n">
        <f aca="false">H27+O27</f>
        <v>0</v>
      </c>
      <c r="R27" s="39" t="n">
        <f aca="false">Q27-52.8</f>
        <v>-52.8</v>
      </c>
      <c r="S27" s="39"/>
      <c r="T27" s="39"/>
      <c r="U27" s="39"/>
      <c r="V27" s="39" t="n">
        <f aca="false">SUM(S27,T27,U27)/3</f>
        <v>0</v>
      </c>
      <c r="W27" s="39" t="n">
        <f aca="false">V27-7.1</f>
        <v>-7.1</v>
      </c>
      <c r="X27" s="40" t="n">
        <f aca="false">P27+R27+W27</f>
        <v>-89.3</v>
      </c>
      <c r="Y27" s="41" t="n">
        <v>0</v>
      </c>
      <c r="AA27" s="42"/>
      <c r="AB27" s="42"/>
      <c r="AC27" s="42" t="n">
        <f aca="false">SUM(AA27,AB27)/2</f>
        <v>0</v>
      </c>
      <c r="AD27" s="42"/>
      <c r="AE27" s="42"/>
      <c r="AF27" s="42"/>
      <c r="AG27" s="42" t="n">
        <f aca="false">SUM(AD27,AE27,AF27)/3</f>
        <v>0</v>
      </c>
      <c r="AH27" s="42" t="n">
        <f aca="false">AC27+AG27</f>
        <v>0</v>
      </c>
    </row>
    <row r="28" customFormat="false" ht="12.75" hidden="false" customHeight="false" outlineLevel="0" collapsed="false">
      <c r="D28" s="39"/>
      <c r="F28" s="39"/>
      <c r="H28" s="39" t="n">
        <f aca="false">SUM(D28:F28)/2</f>
        <v>0</v>
      </c>
      <c r="I28" s="39"/>
      <c r="K28" s="39"/>
      <c r="M28" s="39"/>
      <c r="O28" s="39" t="n">
        <f aca="false">SUM(I28,K28,M28)/3</f>
        <v>0</v>
      </c>
      <c r="P28" s="39" t="n">
        <f aca="false">O28-29.4</f>
        <v>-29.4</v>
      </c>
      <c r="Q28" s="39" t="n">
        <f aca="false">H28+O28</f>
        <v>0</v>
      </c>
      <c r="R28" s="39" t="n">
        <f aca="false">Q28-52.8</f>
        <v>-52.8</v>
      </c>
      <c r="S28" s="39"/>
      <c r="T28" s="39"/>
      <c r="U28" s="39"/>
      <c r="V28" s="39" t="n">
        <f aca="false">SUM(S28,T28,U28)/3</f>
        <v>0</v>
      </c>
      <c r="W28" s="39" t="n">
        <f aca="false">V28-7.1</f>
        <v>-7.1</v>
      </c>
      <c r="X28" s="40" t="n">
        <f aca="false">P28+R28+W28</f>
        <v>-89.3</v>
      </c>
      <c r="Y28" s="41" t="n">
        <v>0</v>
      </c>
      <c r="AA28" s="42"/>
      <c r="AB28" s="42"/>
      <c r="AC28" s="42" t="n">
        <f aca="false">SUM(AA28,AB28)/2</f>
        <v>0</v>
      </c>
      <c r="AD28" s="42"/>
      <c r="AE28" s="42"/>
      <c r="AF28" s="42"/>
      <c r="AG28" s="42" t="n">
        <f aca="false">SUM(AD28,AE28,AF28)/3</f>
        <v>0</v>
      </c>
      <c r="AH28" s="42" t="n">
        <f aca="false">AC28+AG28</f>
        <v>0</v>
      </c>
    </row>
    <row r="29" customFormat="false" ht="12.75" hidden="false" customHeight="false" outlineLevel="0" collapsed="false">
      <c r="D29" s="39"/>
      <c r="F29" s="39"/>
      <c r="H29" s="39" t="n">
        <f aca="false">SUM(D29:F29)/2</f>
        <v>0</v>
      </c>
      <c r="I29" s="39"/>
      <c r="K29" s="39"/>
      <c r="M29" s="39"/>
      <c r="O29" s="39" t="n">
        <f aca="false">SUM(I29,K29,M29)/3</f>
        <v>0</v>
      </c>
      <c r="P29" s="39" t="n">
        <f aca="false">O29-29.4</f>
        <v>-29.4</v>
      </c>
      <c r="Q29" s="39" t="n">
        <f aca="false">H29+O29</f>
        <v>0</v>
      </c>
      <c r="R29" s="39" t="n">
        <f aca="false">Q29-52.8</f>
        <v>-52.8</v>
      </c>
      <c r="S29" s="39"/>
      <c r="T29" s="39"/>
      <c r="U29" s="39"/>
      <c r="V29" s="39" t="n">
        <f aca="false">SUM(S29,T29,U29)/3</f>
        <v>0</v>
      </c>
      <c r="W29" s="39" t="n">
        <f aca="false">V29-7.1</f>
        <v>-7.1</v>
      </c>
      <c r="X29" s="40" t="n">
        <f aca="false">P29+R29+W29</f>
        <v>-89.3</v>
      </c>
      <c r="Y29" s="41" t="n">
        <v>0</v>
      </c>
      <c r="AA29" s="42"/>
      <c r="AB29" s="42"/>
      <c r="AC29" s="42" t="n">
        <f aca="false">SUM(AA29,AB29)/2</f>
        <v>0</v>
      </c>
      <c r="AD29" s="42"/>
      <c r="AE29" s="42"/>
      <c r="AF29" s="42"/>
      <c r="AG29" s="42" t="n">
        <f aca="false">SUM(AD29,AE29,AF29)/3</f>
        <v>0</v>
      </c>
      <c r="AH29" s="42" t="n">
        <f aca="false">AC29+AG29</f>
        <v>0</v>
      </c>
    </row>
    <row r="30" customFormat="false" ht="12.75" hidden="false" customHeight="false" outlineLevel="0" collapsed="false">
      <c r="D30" s="39"/>
      <c r="F30" s="39"/>
      <c r="H30" s="39" t="n">
        <f aca="false">SUM(D30:F30)/2</f>
        <v>0</v>
      </c>
      <c r="I30" s="39"/>
      <c r="K30" s="39"/>
      <c r="M30" s="39"/>
      <c r="O30" s="39" t="n">
        <f aca="false">SUM(I30,K30,M30)/3</f>
        <v>0</v>
      </c>
      <c r="P30" s="39" t="n">
        <f aca="false">O30-29.4</f>
        <v>-29.4</v>
      </c>
      <c r="Q30" s="39" t="n">
        <f aca="false">H30+O30</f>
        <v>0</v>
      </c>
      <c r="R30" s="39" t="n">
        <f aca="false">Q30-52.8</f>
        <v>-52.8</v>
      </c>
      <c r="S30" s="39"/>
      <c r="T30" s="39"/>
      <c r="U30" s="39"/>
      <c r="V30" s="39" t="n">
        <f aca="false">SUM(S30,T30,U30)/3</f>
        <v>0</v>
      </c>
      <c r="W30" s="39" t="n">
        <f aca="false">V30-7.1</f>
        <v>-7.1</v>
      </c>
      <c r="X30" s="40" t="n">
        <f aca="false">P30+R30+W30</f>
        <v>-89.3</v>
      </c>
      <c r="Y30" s="41" t="n">
        <v>0</v>
      </c>
      <c r="AA30" s="42"/>
      <c r="AB30" s="42"/>
      <c r="AC30" s="42" t="n">
        <f aca="false">SUM(AA30,AB30)/2</f>
        <v>0</v>
      </c>
      <c r="AD30" s="42"/>
      <c r="AE30" s="42"/>
      <c r="AF30" s="42"/>
      <c r="AG30" s="42" t="n">
        <f aca="false">SUM(AD30,AE30,AF30)/3</f>
        <v>0</v>
      </c>
      <c r="AH30" s="42" t="n">
        <f aca="false">AC30+AG30</f>
        <v>0</v>
      </c>
    </row>
    <row r="31" customFormat="false" ht="12.75" hidden="false" customHeight="false" outlineLevel="0" collapsed="false">
      <c r="D31" s="39"/>
      <c r="F31" s="39"/>
      <c r="H31" s="39" t="n">
        <f aca="false">SUM(D31:F31)/2</f>
        <v>0</v>
      </c>
      <c r="I31" s="39"/>
      <c r="K31" s="39"/>
      <c r="M31" s="39"/>
      <c r="O31" s="39" t="n">
        <f aca="false">SUM(I31,K31,M31)/3</f>
        <v>0</v>
      </c>
      <c r="P31" s="39" t="n">
        <f aca="false">O31-29.4</f>
        <v>-29.4</v>
      </c>
      <c r="Q31" s="39" t="n">
        <f aca="false">H31+O31</f>
        <v>0</v>
      </c>
      <c r="R31" s="39" t="n">
        <f aca="false">Q31-52.8</f>
        <v>-52.8</v>
      </c>
      <c r="S31" s="39"/>
      <c r="T31" s="39"/>
      <c r="U31" s="39"/>
      <c r="V31" s="39" t="n">
        <f aca="false">SUM(S31,T31,U31)/3</f>
        <v>0</v>
      </c>
      <c r="W31" s="39" t="n">
        <f aca="false">V31-7.1</f>
        <v>-7.1</v>
      </c>
      <c r="X31" s="40" t="n">
        <f aca="false">P31+R31+W31</f>
        <v>-89.3</v>
      </c>
      <c r="Y31" s="41" t="n">
        <v>0</v>
      </c>
      <c r="AA31" s="42"/>
      <c r="AB31" s="42"/>
      <c r="AC31" s="42" t="n">
        <f aca="false">SUM(AA31,AB31)/2</f>
        <v>0</v>
      </c>
      <c r="AD31" s="42"/>
      <c r="AE31" s="42"/>
      <c r="AF31" s="42"/>
      <c r="AG31" s="42" t="n">
        <f aca="false">SUM(AD31,AE31,AF31)/3</f>
        <v>0</v>
      </c>
      <c r="AH31" s="42" t="n">
        <f aca="false">AC31+AG31</f>
        <v>0</v>
      </c>
    </row>
    <row r="32" customFormat="false" ht="12.75" hidden="false" customHeight="false" outlineLevel="0" collapsed="false">
      <c r="D32" s="39"/>
      <c r="F32" s="39"/>
      <c r="H32" s="39" t="n">
        <f aca="false">SUM(D32:F32)/2</f>
        <v>0</v>
      </c>
      <c r="I32" s="39"/>
      <c r="K32" s="39"/>
      <c r="M32" s="39"/>
      <c r="O32" s="39" t="n">
        <f aca="false">SUM(I32,K32,M32)/3</f>
        <v>0</v>
      </c>
      <c r="P32" s="39" t="n">
        <f aca="false">O32-29.4</f>
        <v>-29.4</v>
      </c>
      <c r="Q32" s="39" t="n">
        <f aca="false">H32+O32</f>
        <v>0</v>
      </c>
      <c r="R32" s="39" t="n">
        <f aca="false">Q32-52.8</f>
        <v>-52.8</v>
      </c>
      <c r="S32" s="39"/>
      <c r="T32" s="39"/>
      <c r="U32" s="39"/>
      <c r="V32" s="39" t="n">
        <f aca="false">SUM(S32,T32,U32)/3</f>
        <v>0</v>
      </c>
      <c r="W32" s="39" t="n">
        <f aca="false">V32-7.1</f>
        <v>-7.1</v>
      </c>
      <c r="X32" s="40" t="n">
        <f aca="false">P32+R32+W32</f>
        <v>-89.3</v>
      </c>
      <c r="Y32" s="41" t="n">
        <v>0</v>
      </c>
      <c r="AA32" s="42"/>
      <c r="AB32" s="42"/>
      <c r="AC32" s="42" t="n">
        <f aca="false">SUM(AA32,AB32)/2</f>
        <v>0</v>
      </c>
      <c r="AD32" s="42"/>
      <c r="AE32" s="42"/>
      <c r="AF32" s="42"/>
      <c r="AG32" s="42" t="n">
        <f aca="false">SUM(AD32,AE32,AF32)/3</f>
        <v>0</v>
      </c>
      <c r="AH32" s="42" t="n">
        <f aca="false">AC32+AG32</f>
        <v>0</v>
      </c>
    </row>
    <row r="33" customFormat="false" ht="12.75" hidden="false" customHeight="false" outlineLevel="0" collapsed="false">
      <c r="D33" s="39"/>
      <c r="F33" s="39"/>
      <c r="H33" s="39" t="n">
        <f aca="false">SUM(D33:F33)/2</f>
        <v>0</v>
      </c>
      <c r="I33" s="39"/>
      <c r="K33" s="39"/>
      <c r="M33" s="39"/>
      <c r="O33" s="39" t="n">
        <f aca="false">SUM(I33,K33,M33)/3</f>
        <v>0</v>
      </c>
      <c r="P33" s="39" t="n">
        <f aca="false">O33-29.4</f>
        <v>-29.4</v>
      </c>
      <c r="Q33" s="39" t="n">
        <f aca="false">H33+O33</f>
        <v>0</v>
      </c>
      <c r="R33" s="39" t="n">
        <f aca="false">Q33-52.8</f>
        <v>-52.8</v>
      </c>
      <c r="S33" s="39"/>
      <c r="T33" s="39"/>
      <c r="U33" s="39"/>
      <c r="V33" s="39" t="n">
        <f aca="false">SUM(S33,T33,U33)/3</f>
        <v>0</v>
      </c>
      <c r="W33" s="39" t="n">
        <f aca="false">V33-7.1</f>
        <v>-7.1</v>
      </c>
      <c r="X33" s="40" t="n">
        <f aca="false">P33+R33+W33</f>
        <v>-89.3</v>
      </c>
      <c r="Y33" s="41" t="n">
        <v>0</v>
      </c>
      <c r="AA33" s="42"/>
      <c r="AB33" s="42"/>
      <c r="AC33" s="42" t="n">
        <f aca="false">SUM(AA33,AB33)/2</f>
        <v>0</v>
      </c>
      <c r="AD33" s="42"/>
      <c r="AE33" s="42"/>
      <c r="AF33" s="42"/>
      <c r="AG33" s="42" t="n">
        <f aca="false">SUM(AD33,AE33,AF33)/3</f>
        <v>0</v>
      </c>
      <c r="AH33" s="42" t="n">
        <f aca="false">AC33+AG33</f>
        <v>0</v>
      </c>
    </row>
    <row r="34" customFormat="false" ht="12.75" hidden="false" customHeight="false" outlineLevel="0" collapsed="false">
      <c r="D34" s="39"/>
      <c r="F34" s="39"/>
      <c r="H34" s="39" t="n">
        <f aca="false">SUM(D34:F34)/2</f>
        <v>0</v>
      </c>
      <c r="I34" s="39"/>
      <c r="K34" s="39"/>
      <c r="M34" s="39"/>
      <c r="O34" s="39" t="n">
        <f aca="false">SUM(I34,K34,M34)/3</f>
        <v>0</v>
      </c>
      <c r="P34" s="39" t="n">
        <f aca="false">O34-29.4</f>
        <v>-29.4</v>
      </c>
      <c r="Q34" s="39" t="n">
        <f aca="false">H34+O34</f>
        <v>0</v>
      </c>
      <c r="R34" s="39" t="n">
        <f aca="false">Q34-52.8</f>
        <v>-52.8</v>
      </c>
      <c r="S34" s="39"/>
      <c r="T34" s="39"/>
      <c r="U34" s="39"/>
      <c r="V34" s="39" t="n">
        <f aca="false">SUM(S34,T34,U34)/3</f>
        <v>0</v>
      </c>
      <c r="W34" s="39" t="n">
        <f aca="false">V34-7.1</f>
        <v>-7.1</v>
      </c>
      <c r="X34" s="40" t="n">
        <f aca="false">P34+R34+W34</f>
        <v>-89.3</v>
      </c>
      <c r="Y34" s="41" t="n">
        <v>0</v>
      </c>
      <c r="AA34" s="42"/>
      <c r="AB34" s="42"/>
      <c r="AC34" s="42" t="n">
        <f aca="false">SUM(AA34,AB34)/2</f>
        <v>0</v>
      </c>
      <c r="AD34" s="42"/>
      <c r="AE34" s="42"/>
      <c r="AF34" s="42"/>
      <c r="AG34" s="42" t="n">
        <f aca="false">SUM(AD34,AE34,AF34)/3</f>
        <v>0</v>
      </c>
      <c r="AH34" s="42" t="n">
        <f aca="false">AC34+AG34</f>
        <v>0</v>
      </c>
    </row>
    <row r="35" customFormat="false" ht="12.75" hidden="false" customHeight="false" outlineLevel="0" collapsed="false">
      <c r="D35" s="39"/>
      <c r="F35" s="39"/>
      <c r="H35" s="39" t="n">
        <f aca="false">SUM(D35:F35)/2</f>
        <v>0</v>
      </c>
      <c r="I35" s="39"/>
      <c r="K35" s="39"/>
      <c r="M35" s="39"/>
      <c r="O35" s="39" t="n">
        <f aca="false">SUM(I35,K35,M35)/3</f>
        <v>0</v>
      </c>
      <c r="P35" s="39" t="n">
        <f aca="false">O35-29.4</f>
        <v>-29.4</v>
      </c>
      <c r="Q35" s="39" t="n">
        <f aca="false">H35+O35</f>
        <v>0</v>
      </c>
      <c r="R35" s="39" t="n">
        <f aca="false">Q35-52.8</f>
        <v>-52.8</v>
      </c>
      <c r="S35" s="39"/>
      <c r="T35" s="39"/>
      <c r="U35" s="39"/>
      <c r="V35" s="39" t="n">
        <f aca="false">SUM(S35,T35,U35)/3</f>
        <v>0</v>
      </c>
      <c r="W35" s="39" t="n">
        <f aca="false">V35-7.1</f>
        <v>-7.1</v>
      </c>
      <c r="X35" s="40" t="n">
        <f aca="false">P35+R35+W35</f>
        <v>-89.3</v>
      </c>
      <c r="Y35" s="41" t="n">
        <v>0</v>
      </c>
      <c r="AA35" s="42"/>
      <c r="AB35" s="42"/>
      <c r="AC35" s="42" t="n">
        <f aca="false">SUM(AA35,AB35)/2</f>
        <v>0</v>
      </c>
      <c r="AD35" s="42"/>
      <c r="AE35" s="42"/>
      <c r="AF35" s="42"/>
      <c r="AG35" s="42" t="n">
        <f aca="false">SUM(AD35,AE35,AF35)/3</f>
        <v>0</v>
      </c>
      <c r="AH35" s="42" t="n">
        <f aca="false">AC35+AG35</f>
        <v>0</v>
      </c>
    </row>
    <row r="36" customFormat="false" ht="12.75" hidden="false" customHeight="false" outlineLevel="0" collapsed="false">
      <c r="D36" s="39"/>
      <c r="F36" s="39"/>
      <c r="H36" s="39" t="n">
        <f aca="false">SUM(D36:F36)/2</f>
        <v>0</v>
      </c>
      <c r="I36" s="39"/>
      <c r="K36" s="39"/>
      <c r="M36" s="39"/>
      <c r="O36" s="39" t="n">
        <f aca="false">SUM(I36,K36,M36)/3</f>
        <v>0</v>
      </c>
      <c r="P36" s="39" t="n">
        <f aca="false">O36-29.4</f>
        <v>-29.4</v>
      </c>
      <c r="Q36" s="39" t="n">
        <f aca="false">H36+O36</f>
        <v>0</v>
      </c>
      <c r="R36" s="39" t="n">
        <f aca="false">Q36-52.8</f>
        <v>-52.8</v>
      </c>
      <c r="S36" s="39"/>
      <c r="T36" s="39"/>
      <c r="U36" s="39"/>
      <c r="V36" s="39" t="n">
        <f aca="false">SUM(S36,T36,U36)/3</f>
        <v>0</v>
      </c>
      <c r="W36" s="39" t="n">
        <f aca="false">V36-7.1</f>
        <v>-7.1</v>
      </c>
      <c r="X36" s="40" t="n">
        <f aca="false">P36+R36+W36</f>
        <v>-89.3</v>
      </c>
      <c r="Y36" s="41" t="n">
        <v>0</v>
      </c>
      <c r="AA36" s="42"/>
      <c r="AB36" s="42"/>
      <c r="AC36" s="42" t="n">
        <f aca="false">SUM(AA36,AB36)/2</f>
        <v>0</v>
      </c>
      <c r="AD36" s="42"/>
      <c r="AE36" s="42"/>
      <c r="AF36" s="42"/>
      <c r="AG36" s="42" t="n">
        <f aca="false">SUM(AD36,AE36,AF36)/3</f>
        <v>0</v>
      </c>
      <c r="AH36" s="42" t="n">
        <f aca="false">AC36+AG36</f>
        <v>0</v>
      </c>
    </row>
    <row r="37" customFormat="false" ht="12.75" hidden="false" customHeight="false" outlineLevel="0" collapsed="false">
      <c r="D37" s="39"/>
      <c r="F37" s="39"/>
      <c r="H37" s="39" t="n">
        <f aca="false">SUM(D37:F37)/2</f>
        <v>0</v>
      </c>
      <c r="I37" s="39"/>
      <c r="K37" s="39"/>
      <c r="M37" s="39"/>
      <c r="O37" s="39" t="n">
        <f aca="false">SUM(I37,K37,M37)/3</f>
        <v>0</v>
      </c>
      <c r="P37" s="39" t="n">
        <f aca="false">O37-29.4</f>
        <v>-29.4</v>
      </c>
      <c r="Q37" s="39" t="n">
        <f aca="false">H37+O37</f>
        <v>0</v>
      </c>
      <c r="R37" s="39" t="n">
        <f aca="false">Q37-52.8</f>
        <v>-52.8</v>
      </c>
      <c r="S37" s="39"/>
      <c r="T37" s="39"/>
      <c r="U37" s="39"/>
      <c r="V37" s="39" t="n">
        <f aca="false">SUM(S37,T37,U37)/3</f>
        <v>0</v>
      </c>
      <c r="W37" s="39" t="n">
        <f aca="false">V37-7.1</f>
        <v>-7.1</v>
      </c>
      <c r="X37" s="40" t="n">
        <f aca="false">P37+R37+W37</f>
        <v>-89.3</v>
      </c>
      <c r="Y37" s="41" t="n">
        <v>0</v>
      </c>
      <c r="AA37" s="42"/>
      <c r="AB37" s="42"/>
      <c r="AC37" s="42" t="n">
        <f aca="false">SUM(AA37,AB37)/2</f>
        <v>0</v>
      </c>
      <c r="AD37" s="42"/>
      <c r="AE37" s="42"/>
      <c r="AF37" s="42"/>
      <c r="AG37" s="42" t="n">
        <f aca="false">SUM(AD37,AE37,AF37)/3</f>
        <v>0</v>
      </c>
      <c r="AH37" s="42" t="n">
        <f aca="false">AC37+AG37</f>
        <v>0</v>
      </c>
    </row>
    <row r="38" customFormat="false" ht="12.75" hidden="false" customHeight="false" outlineLevel="0" collapsed="false">
      <c r="D38" s="39"/>
      <c r="F38" s="39"/>
      <c r="H38" s="39" t="n">
        <f aca="false">SUM(D38:F38)/2</f>
        <v>0</v>
      </c>
      <c r="I38" s="39"/>
      <c r="K38" s="39"/>
      <c r="M38" s="39"/>
      <c r="O38" s="39" t="n">
        <f aca="false">SUM(I38,K38,M38)/3</f>
        <v>0</v>
      </c>
      <c r="P38" s="39" t="n">
        <f aca="false">O38-29.4</f>
        <v>-29.4</v>
      </c>
      <c r="Q38" s="39" t="n">
        <f aca="false">H38+O38</f>
        <v>0</v>
      </c>
      <c r="R38" s="39" t="n">
        <f aca="false">Q38-52.8</f>
        <v>-52.8</v>
      </c>
      <c r="S38" s="39"/>
      <c r="T38" s="39"/>
      <c r="U38" s="39"/>
      <c r="V38" s="39" t="n">
        <f aca="false">SUM(S38,T38,U38)/3</f>
        <v>0</v>
      </c>
      <c r="W38" s="39" t="n">
        <f aca="false">V38-7.1</f>
        <v>-7.1</v>
      </c>
      <c r="X38" s="40" t="n">
        <f aca="false">P38+R38+W38</f>
        <v>-89.3</v>
      </c>
      <c r="Y38" s="41" t="n">
        <v>0</v>
      </c>
      <c r="AA38" s="42"/>
      <c r="AB38" s="42"/>
      <c r="AC38" s="42" t="n">
        <f aca="false">SUM(AA38,AB38)/2</f>
        <v>0</v>
      </c>
      <c r="AD38" s="42"/>
      <c r="AE38" s="42"/>
      <c r="AF38" s="42"/>
      <c r="AG38" s="42" t="n">
        <f aca="false">SUM(AD38,AE38,AF38)/3</f>
        <v>0</v>
      </c>
      <c r="AH38" s="42" t="n">
        <f aca="false">AC38+AG38</f>
        <v>0</v>
      </c>
    </row>
    <row r="39" customFormat="false" ht="12.75" hidden="false" customHeight="false" outlineLevel="0" collapsed="false">
      <c r="D39" s="39"/>
      <c r="F39" s="39"/>
      <c r="H39" s="39" t="n">
        <f aca="false">SUM(D39:F39)/2</f>
        <v>0</v>
      </c>
      <c r="I39" s="39"/>
      <c r="K39" s="39"/>
      <c r="M39" s="39"/>
      <c r="O39" s="39" t="n">
        <f aca="false">SUM(I39,K39,M39)/3</f>
        <v>0</v>
      </c>
      <c r="P39" s="39" t="n">
        <f aca="false">O39-29.4</f>
        <v>-29.4</v>
      </c>
      <c r="Q39" s="39" t="n">
        <f aca="false">H39+O39</f>
        <v>0</v>
      </c>
      <c r="R39" s="39" t="n">
        <f aca="false">Q39-52.8</f>
        <v>-52.8</v>
      </c>
      <c r="S39" s="39"/>
      <c r="T39" s="39"/>
      <c r="U39" s="39"/>
      <c r="V39" s="39" t="n">
        <f aca="false">SUM(S39,T39,U39)/3</f>
        <v>0</v>
      </c>
      <c r="W39" s="39" t="n">
        <f aca="false">V39-7.1</f>
        <v>-7.1</v>
      </c>
      <c r="X39" s="40" t="n">
        <f aca="false">P39+R39+W39</f>
        <v>-89.3</v>
      </c>
      <c r="Y39" s="41" t="n">
        <v>0</v>
      </c>
      <c r="AA39" s="42"/>
      <c r="AB39" s="42"/>
      <c r="AC39" s="42" t="n">
        <f aca="false">SUM(AA39,AB39)/2</f>
        <v>0</v>
      </c>
      <c r="AD39" s="42"/>
      <c r="AE39" s="42"/>
      <c r="AF39" s="42"/>
      <c r="AG39" s="42" t="n">
        <f aca="false">SUM(AD39,AE39,AF39)/3</f>
        <v>0</v>
      </c>
      <c r="AH39" s="42" t="n">
        <f aca="false">AC39+AG39</f>
        <v>0</v>
      </c>
    </row>
    <row r="40" customFormat="false" ht="12.75" hidden="false" customHeight="false" outlineLevel="0" collapsed="false">
      <c r="H40" s="39" t="n">
        <f aca="false">SUM(D40:F40)/2</f>
        <v>0</v>
      </c>
      <c r="O40" s="39" t="n">
        <f aca="false">SUM(I40,K40,M40)/3</f>
        <v>0</v>
      </c>
      <c r="P40" s="39" t="n">
        <f aca="false">O40-29.4</f>
        <v>-29.4</v>
      </c>
      <c r="Q40" s="39" t="n">
        <f aca="false">H40+O40</f>
        <v>0</v>
      </c>
      <c r="R40" s="39" t="n">
        <f aca="false">Q40-52.8</f>
        <v>-52.8</v>
      </c>
      <c r="V40" s="39" t="n">
        <f aca="false">SUM(S40,T40,U40)/3</f>
        <v>0</v>
      </c>
      <c r="W40" s="39" t="n">
        <f aca="false">V40-7.1</f>
        <v>-7.1</v>
      </c>
      <c r="X40" s="40" t="n">
        <f aca="false">P40+R40+W40</f>
        <v>-89.3</v>
      </c>
      <c r="Y40" s="41" t="n">
        <v>0</v>
      </c>
      <c r="AC40" s="42" t="n">
        <f aca="false">SUM(AA40,AB40)/2</f>
        <v>0</v>
      </c>
      <c r="AG40" s="42" t="n">
        <f aca="false">SUM(AD40,AE40,AF40)/3</f>
        <v>0</v>
      </c>
      <c r="AH40" s="42" t="n">
        <f aca="false">AC40+AG40</f>
        <v>0</v>
      </c>
    </row>
    <row r="41" customFormat="false" ht="12.75" hidden="false" customHeight="false" outlineLevel="0" collapsed="false">
      <c r="D41" s="39"/>
      <c r="F41" s="39"/>
      <c r="H41" s="39" t="n">
        <f aca="false">SUM(D41:F41)/2</f>
        <v>0</v>
      </c>
      <c r="I41" s="39"/>
      <c r="K41" s="39"/>
      <c r="M41" s="39"/>
      <c r="O41" s="39" t="n">
        <f aca="false">SUM(I41,K41,M41)/3</f>
        <v>0</v>
      </c>
      <c r="P41" s="39" t="n">
        <f aca="false">O41-29.4</f>
        <v>-29.4</v>
      </c>
      <c r="Q41" s="39" t="n">
        <f aca="false">H41+O41</f>
        <v>0</v>
      </c>
      <c r="R41" s="39" t="n">
        <f aca="false">Q41-52.8</f>
        <v>-52.8</v>
      </c>
      <c r="S41" s="39"/>
      <c r="T41" s="39"/>
      <c r="U41" s="39"/>
      <c r="V41" s="39" t="n">
        <f aca="false">SUM(S41,T41,U41)/3</f>
        <v>0</v>
      </c>
      <c r="W41" s="39" t="n">
        <f aca="false">V41-7.1</f>
        <v>-7.1</v>
      </c>
      <c r="X41" s="40" t="n">
        <f aca="false">P41+R41+W41</f>
        <v>-89.3</v>
      </c>
      <c r="Y41" s="41" t="n">
        <v>0</v>
      </c>
      <c r="AA41" s="42"/>
      <c r="AB41" s="42"/>
      <c r="AC41" s="42" t="n">
        <f aca="false">SUM(AA41,AB41)/2</f>
        <v>0</v>
      </c>
      <c r="AD41" s="42"/>
      <c r="AE41" s="42"/>
      <c r="AF41" s="42"/>
      <c r="AG41" s="42" t="n">
        <f aca="false">SUM(AD41,AE41,AF41)/3</f>
        <v>0</v>
      </c>
      <c r="AH41" s="42" t="n">
        <f aca="false">AC41+AG41</f>
        <v>0</v>
      </c>
    </row>
    <row r="42" customFormat="false" ht="12.75" hidden="false" customHeight="false" outlineLevel="0" collapsed="false">
      <c r="D42" s="39"/>
      <c r="F42" s="39"/>
      <c r="H42" s="39" t="n">
        <f aca="false">SUM(D42:F42)/2</f>
        <v>0</v>
      </c>
      <c r="I42" s="39"/>
      <c r="K42" s="39"/>
      <c r="M42" s="39"/>
      <c r="O42" s="39" t="n">
        <f aca="false">SUM(I42,K42,M42)/3</f>
        <v>0</v>
      </c>
      <c r="P42" s="39" t="n">
        <f aca="false">O42-29.4</f>
        <v>-29.4</v>
      </c>
      <c r="Q42" s="39" t="n">
        <f aca="false">H42+O42</f>
        <v>0</v>
      </c>
      <c r="R42" s="39" t="n">
        <f aca="false">Q42-52.8</f>
        <v>-52.8</v>
      </c>
      <c r="S42" s="39"/>
      <c r="T42" s="39"/>
      <c r="U42" s="39"/>
      <c r="V42" s="39" t="n">
        <f aca="false">SUM(S42,T42,U42)/3</f>
        <v>0</v>
      </c>
      <c r="W42" s="39" t="n">
        <f aca="false">V42-7.1</f>
        <v>-7.1</v>
      </c>
      <c r="X42" s="40" t="n">
        <f aca="false">P42+R42+W42</f>
        <v>-89.3</v>
      </c>
      <c r="Y42" s="41" t="n">
        <v>0</v>
      </c>
      <c r="AA42" s="42"/>
      <c r="AB42" s="42"/>
      <c r="AC42" s="42" t="n">
        <f aca="false">SUM(AA42,AB42)/2</f>
        <v>0</v>
      </c>
      <c r="AD42" s="42"/>
      <c r="AE42" s="42"/>
      <c r="AF42" s="42"/>
      <c r="AG42" s="42" t="n">
        <f aca="false">SUM(AD42,AE42,AF42)/3</f>
        <v>0</v>
      </c>
      <c r="AH42" s="42" t="n">
        <f aca="false">AC42+AG42</f>
        <v>0</v>
      </c>
    </row>
    <row r="43" customFormat="false" ht="12.75" hidden="false" customHeight="false" outlineLevel="0" collapsed="false">
      <c r="D43" s="39"/>
      <c r="F43" s="39"/>
      <c r="H43" s="39" t="n">
        <f aca="false">SUM(D43:F43)/2</f>
        <v>0</v>
      </c>
      <c r="I43" s="39"/>
      <c r="K43" s="39"/>
      <c r="M43" s="39"/>
      <c r="O43" s="39" t="n">
        <f aca="false">SUM(I43,K43,M43)/3</f>
        <v>0</v>
      </c>
      <c r="P43" s="39" t="n">
        <f aca="false">O43-29.4</f>
        <v>-29.4</v>
      </c>
      <c r="Q43" s="39" t="n">
        <f aca="false">H43+O43</f>
        <v>0</v>
      </c>
      <c r="R43" s="39" t="n">
        <f aca="false">Q43-52.8</f>
        <v>-52.8</v>
      </c>
      <c r="S43" s="39"/>
      <c r="T43" s="39"/>
      <c r="U43" s="39"/>
      <c r="V43" s="39" t="n">
        <f aca="false">SUM(S43,T43,U43)/3</f>
        <v>0</v>
      </c>
      <c r="W43" s="39" t="n">
        <f aca="false">V43-7.1</f>
        <v>-7.1</v>
      </c>
      <c r="X43" s="40" t="n">
        <f aca="false">P43+R43+W43</f>
        <v>-89.3</v>
      </c>
      <c r="Y43" s="41" t="n">
        <v>0</v>
      </c>
      <c r="AA43" s="42"/>
      <c r="AB43" s="42"/>
      <c r="AC43" s="42" t="n">
        <f aca="false">SUM(AA43,AB43)/2</f>
        <v>0</v>
      </c>
      <c r="AD43" s="42"/>
      <c r="AE43" s="42"/>
      <c r="AF43" s="42"/>
      <c r="AG43" s="42" t="n">
        <f aca="false">SUM(AD43,AE43,AF43)/3</f>
        <v>0</v>
      </c>
      <c r="AH43" s="42" t="n">
        <f aca="false">AC43+AG43</f>
        <v>0</v>
      </c>
    </row>
    <row r="44" customFormat="false" ht="12.75" hidden="false" customHeight="false" outlineLevel="0" collapsed="false">
      <c r="D44" s="39"/>
      <c r="F44" s="39"/>
      <c r="H44" s="39" t="n">
        <f aca="false">SUM(D44:F44)/2</f>
        <v>0</v>
      </c>
      <c r="I44" s="39"/>
      <c r="K44" s="39"/>
      <c r="M44" s="39"/>
      <c r="O44" s="39" t="n">
        <f aca="false">SUM(I44,K44,M44)/3</f>
        <v>0</v>
      </c>
      <c r="P44" s="39" t="n">
        <f aca="false">O44-29.4</f>
        <v>-29.4</v>
      </c>
      <c r="Q44" s="39" t="n">
        <f aca="false">H44+O44</f>
        <v>0</v>
      </c>
      <c r="R44" s="39" t="n">
        <f aca="false">Q44-52.8</f>
        <v>-52.8</v>
      </c>
      <c r="S44" s="39"/>
      <c r="T44" s="39"/>
      <c r="U44" s="39"/>
      <c r="V44" s="39" t="n">
        <f aca="false">SUM(S44,T44,U44)/3</f>
        <v>0</v>
      </c>
      <c r="W44" s="39" t="n">
        <f aca="false">V44-7.1</f>
        <v>-7.1</v>
      </c>
      <c r="X44" s="40" t="n">
        <f aca="false">P44+R44+W44</f>
        <v>-89.3</v>
      </c>
      <c r="Y44" s="41" t="n">
        <v>0</v>
      </c>
      <c r="AA44" s="42"/>
      <c r="AB44" s="42"/>
      <c r="AC44" s="42" t="n">
        <f aca="false">SUM(AA44,AB44)/2</f>
        <v>0</v>
      </c>
      <c r="AD44" s="42"/>
      <c r="AE44" s="42"/>
      <c r="AF44" s="42"/>
      <c r="AG44" s="42" t="n">
        <f aca="false">SUM(AD44,AE44,AF44)/3</f>
        <v>0</v>
      </c>
      <c r="AH44" s="42" t="n">
        <f aca="false">AC44+AG44</f>
        <v>0</v>
      </c>
    </row>
    <row r="45" customFormat="false" ht="12.75" hidden="false" customHeight="false" outlineLevel="0" collapsed="false">
      <c r="D45" s="39"/>
      <c r="F45" s="39"/>
      <c r="H45" s="39" t="n">
        <f aca="false">SUM(D45:F45)/2</f>
        <v>0</v>
      </c>
      <c r="I45" s="39"/>
      <c r="K45" s="39"/>
      <c r="M45" s="39"/>
      <c r="O45" s="39" t="n">
        <f aca="false">SUM(I45,K45,M45)/3</f>
        <v>0</v>
      </c>
      <c r="P45" s="39" t="n">
        <f aca="false">O45-29.4</f>
        <v>-29.4</v>
      </c>
      <c r="Q45" s="39" t="n">
        <f aca="false">H45+O45</f>
        <v>0</v>
      </c>
      <c r="R45" s="39" t="n">
        <f aca="false">Q45-52.8</f>
        <v>-52.8</v>
      </c>
      <c r="S45" s="39"/>
      <c r="T45" s="39"/>
      <c r="U45" s="39"/>
      <c r="V45" s="39" t="n">
        <f aca="false">SUM(S45,T45,U45)/3</f>
        <v>0</v>
      </c>
      <c r="W45" s="39" t="n">
        <f aca="false">V45-7.1</f>
        <v>-7.1</v>
      </c>
      <c r="X45" s="40" t="n">
        <f aca="false">P45+R45+W45</f>
        <v>-89.3</v>
      </c>
      <c r="Y45" s="41" t="n">
        <v>0</v>
      </c>
      <c r="AA45" s="42"/>
      <c r="AB45" s="42"/>
      <c r="AC45" s="42" t="n">
        <f aca="false">SUM(AA45,AB45)/2</f>
        <v>0</v>
      </c>
      <c r="AD45" s="42"/>
      <c r="AE45" s="42"/>
      <c r="AF45" s="42"/>
      <c r="AG45" s="42" t="n">
        <f aca="false">SUM(AD45,AE45,AF45)/3</f>
        <v>0</v>
      </c>
      <c r="AH45" s="42" t="n">
        <f aca="false">AC45+AG45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2.99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47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167</v>
      </c>
    </row>
    <row r="2" customFormat="false" ht="12.75" hidden="false" customHeight="false" outlineLevel="0" collapsed="false">
      <c r="A2" s="0" t="s">
        <v>188</v>
      </c>
      <c r="B2" s="0" t="s">
        <v>69</v>
      </c>
      <c r="C2" s="0" t="n">
        <v>96</v>
      </c>
      <c r="D2" s="39" t="n">
        <v>20.3</v>
      </c>
      <c r="E2" s="0" t="s">
        <v>88</v>
      </c>
      <c r="F2" s="39" t="n">
        <v>22.6</v>
      </c>
      <c r="G2" s="0" t="s">
        <v>46</v>
      </c>
      <c r="H2" s="39" t="n">
        <f aca="false">SUM(D2:F2)/2</f>
        <v>21.45</v>
      </c>
      <c r="I2" s="39" t="n">
        <v>29.5</v>
      </c>
      <c r="J2" s="0" t="s">
        <v>88</v>
      </c>
      <c r="K2" s="39" t="n">
        <v>29.3</v>
      </c>
      <c r="L2" s="0" t="s">
        <v>46</v>
      </c>
      <c r="M2" s="39" t="n">
        <v>29.5</v>
      </c>
      <c r="N2" s="0" t="s">
        <v>45</v>
      </c>
      <c r="O2" s="39" t="n">
        <f aca="false">SUM(I2,K2,M2)/3</f>
        <v>29.4333333333333</v>
      </c>
      <c r="P2" s="39" t="n">
        <f aca="false">O2-30.2</f>
        <v>-0.766666666666666</v>
      </c>
      <c r="Q2" s="39" t="n">
        <f aca="false">H2+O2</f>
        <v>50.8833333333333</v>
      </c>
      <c r="R2" s="39" t="n">
        <f aca="false">Q2-53.6</f>
        <v>-2.71666666666666</v>
      </c>
      <c r="S2" s="39" t="n">
        <v>6</v>
      </c>
      <c r="T2" s="39" t="n">
        <v>5.1</v>
      </c>
      <c r="U2" s="39" t="n">
        <v>5.1</v>
      </c>
      <c r="V2" s="39" t="n">
        <f aca="false">SUM(S2,T2,U2)/3</f>
        <v>5.4</v>
      </c>
      <c r="W2" s="39" t="n">
        <f aca="false">V2-8.1</f>
        <v>-2.7</v>
      </c>
      <c r="X2" s="40" t="n">
        <f aca="false">P2+R2+W2</f>
        <v>-6.18333333333333</v>
      </c>
      <c r="Y2" s="41" t="n">
        <v>1</v>
      </c>
      <c r="AA2" s="42" t="n">
        <v>12.045</v>
      </c>
      <c r="AB2" s="42"/>
      <c r="AC2" s="42" t="n">
        <f aca="false">SUM(AA2,AB2)/2</f>
        <v>6.0225</v>
      </c>
      <c r="AD2" s="42" t="n">
        <v>12.815</v>
      </c>
      <c r="AE2" s="42" t="n">
        <v>12.28</v>
      </c>
      <c r="AF2" s="42" t="n">
        <v>12.46</v>
      </c>
      <c r="AG2" s="42" t="n">
        <f aca="false">SUM(AD2,AE2,AF2)/3</f>
        <v>12.5183333333333</v>
      </c>
      <c r="AH2" s="42" t="n">
        <f aca="false">AC2+AG2</f>
        <v>18.5408333333333</v>
      </c>
    </row>
    <row r="3" customFormat="false" ht="12.75" hidden="false" customHeight="false" outlineLevel="0" collapsed="false">
      <c r="A3" s="0" t="s">
        <v>189</v>
      </c>
      <c r="B3" s="0" t="s">
        <v>124</v>
      </c>
      <c r="C3" s="0" t="n">
        <v>96</v>
      </c>
      <c r="D3" s="39" t="n">
        <v>20.7</v>
      </c>
      <c r="E3" s="0" t="s">
        <v>172</v>
      </c>
      <c r="F3" s="39" t="n">
        <v>20.2</v>
      </c>
      <c r="G3" s="0" t="s">
        <v>88</v>
      </c>
      <c r="H3" s="39" t="n">
        <f aca="false">SUM(D3:F3)/2</f>
        <v>20.45</v>
      </c>
      <c r="I3" s="39" t="n">
        <v>27.9</v>
      </c>
      <c r="J3" s="0" t="s">
        <v>172</v>
      </c>
      <c r="K3" s="39" t="n">
        <v>27.9</v>
      </c>
      <c r="M3" s="39" t="n">
        <v>28</v>
      </c>
      <c r="N3" s="0" t="s">
        <v>88</v>
      </c>
      <c r="O3" s="39" t="n">
        <f aca="false">SUM(I3,K3,M3)/3</f>
        <v>27.9333333333333</v>
      </c>
      <c r="P3" s="39" t="n">
        <f aca="false">O3-30.2</f>
        <v>-2.26666666666667</v>
      </c>
      <c r="Q3" s="39" t="n">
        <f aca="false">H3+O3</f>
        <v>48.3833333333333</v>
      </c>
      <c r="R3" s="39" t="n">
        <f aca="false">Q3-53.6</f>
        <v>-5.21666666666667</v>
      </c>
      <c r="S3" s="39" t="n">
        <v>8.3</v>
      </c>
      <c r="T3" s="39" t="n">
        <v>8.3</v>
      </c>
      <c r="U3" s="39" t="n">
        <v>8.3</v>
      </c>
      <c r="V3" s="39" t="n">
        <f aca="false">SUM(S3,T3,U3)/3</f>
        <v>8.3</v>
      </c>
      <c r="W3" s="39" t="n">
        <f aca="false">V3-8.1</f>
        <v>0.200000000000001</v>
      </c>
      <c r="X3" s="40" t="n">
        <f aca="false">P3+R3+W3</f>
        <v>-7.28333333333333</v>
      </c>
      <c r="Y3" s="41" t="n">
        <v>1</v>
      </c>
      <c r="AA3" s="42" t="n">
        <v>13.47</v>
      </c>
      <c r="AB3" s="42" t="n">
        <v>13.365</v>
      </c>
      <c r="AC3" s="42" t="n">
        <f aca="false">SUM(AA3,AB3)/2</f>
        <v>13.4175</v>
      </c>
      <c r="AD3" s="42" t="n">
        <v>12.95</v>
      </c>
      <c r="AE3" s="42" t="n">
        <v>12.91</v>
      </c>
      <c r="AF3" s="42"/>
      <c r="AG3" s="42" t="n">
        <f aca="false">SUM(AD3,AE3,AF3)/3</f>
        <v>8.62</v>
      </c>
      <c r="AH3" s="42" t="n">
        <f aca="false">AC3+AG3</f>
        <v>22.0375</v>
      </c>
    </row>
    <row r="4" customFormat="false" ht="12.75" hidden="false" customHeight="false" outlineLevel="0" collapsed="false">
      <c r="D4" s="39"/>
      <c r="F4" s="39"/>
      <c r="H4" s="39" t="n">
        <f aca="false">SUM(D4:F4)/2</f>
        <v>0</v>
      </c>
      <c r="I4" s="39"/>
      <c r="K4" s="39"/>
      <c r="M4" s="39"/>
      <c r="O4" s="39" t="n">
        <f aca="false">SUM(I4,K4,M4)/3</f>
        <v>0</v>
      </c>
      <c r="P4" s="39" t="n">
        <f aca="false">O4-30.2</f>
        <v>-30.2</v>
      </c>
      <c r="Q4" s="39" t="n">
        <f aca="false">H4+O4</f>
        <v>0</v>
      </c>
      <c r="R4" s="39" t="n">
        <f aca="false">Q4-53.6</f>
        <v>-53.6</v>
      </c>
      <c r="S4" s="39"/>
      <c r="T4" s="39"/>
      <c r="U4" s="39"/>
      <c r="V4" s="39" t="n">
        <f aca="false">SUM(S4,T4,U4)/3</f>
        <v>0</v>
      </c>
      <c r="W4" s="39" t="n">
        <f aca="false">V4-8.1</f>
        <v>-8.1</v>
      </c>
      <c r="X4" s="40" t="n">
        <f aca="false">P4+R4+W4</f>
        <v>-91.9</v>
      </c>
      <c r="Y4" s="41" t="n">
        <v>0</v>
      </c>
      <c r="AA4" s="42"/>
      <c r="AB4" s="42"/>
      <c r="AC4" s="42" t="n">
        <f aca="false">SUM(AA4,AB4)/2</f>
        <v>0</v>
      </c>
      <c r="AD4" s="42"/>
      <c r="AE4" s="42"/>
      <c r="AF4" s="42"/>
      <c r="AG4" s="42" t="n">
        <f aca="false">SUM(AD4,AE4,AF4)/3</f>
        <v>0</v>
      </c>
      <c r="AH4" s="42" t="n">
        <f aca="false">AC4+AG4</f>
        <v>0</v>
      </c>
    </row>
    <row r="5" customFormat="false" ht="12.75" hidden="false" customHeight="false" outlineLevel="0" collapsed="false">
      <c r="D5" s="39"/>
      <c r="F5" s="39"/>
      <c r="H5" s="39" t="n">
        <f aca="false">SUM(D5:F5)/2</f>
        <v>0</v>
      </c>
      <c r="I5" s="39"/>
      <c r="K5" s="39"/>
      <c r="M5" s="39"/>
      <c r="O5" s="39" t="n">
        <f aca="false">SUM(I5,K5,M5)/3</f>
        <v>0</v>
      </c>
      <c r="P5" s="39" t="n">
        <f aca="false">O5-30.2</f>
        <v>-30.2</v>
      </c>
      <c r="Q5" s="39" t="n">
        <f aca="false">H5+O5</f>
        <v>0</v>
      </c>
      <c r="R5" s="39" t="n">
        <f aca="false">Q5-53.6</f>
        <v>-53.6</v>
      </c>
      <c r="S5" s="39"/>
      <c r="T5" s="39"/>
      <c r="U5" s="39"/>
      <c r="V5" s="39" t="n">
        <f aca="false">SUM(S5,T5,U5)/3</f>
        <v>0</v>
      </c>
      <c r="W5" s="39" t="n">
        <f aca="false">V5-8.1</f>
        <v>-8.1</v>
      </c>
      <c r="X5" s="40" t="n">
        <f aca="false">P5+R5+W5</f>
        <v>-91.9</v>
      </c>
      <c r="Y5" s="41" t="n">
        <v>0</v>
      </c>
      <c r="AA5" s="42"/>
      <c r="AB5" s="42"/>
      <c r="AC5" s="42" t="n">
        <f aca="false">SUM(AA5,AB5)/2</f>
        <v>0</v>
      </c>
      <c r="AD5" s="42"/>
      <c r="AE5" s="42"/>
      <c r="AF5" s="42"/>
      <c r="AG5" s="42" t="n">
        <f aca="false">SUM(AD5,AE5,AF5)/3</f>
        <v>0</v>
      </c>
      <c r="AH5" s="42" t="n">
        <f aca="false">AC5+AG5</f>
        <v>0</v>
      </c>
    </row>
    <row r="6" customFormat="false" ht="12.75" hidden="false" customHeight="false" outlineLevel="0" collapsed="false">
      <c r="D6" s="39"/>
      <c r="F6" s="39"/>
      <c r="H6" s="39" t="n">
        <f aca="false">SUM(D6:F6)/2</f>
        <v>0</v>
      </c>
      <c r="I6" s="39"/>
      <c r="K6" s="39"/>
      <c r="M6" s="39"/>
      <c r="O6" s="39" t="n">
        <f aca="false">SUM(I6,K6,M6)/3</f>
        <v>0</v>
      </c>
      <c r="P6" s="39" t="n">
        <f aca="false">O6-30.2</f>
        <v>-30.2</v>
      </c>
      <c r="Q6" s="39" t="n">
        <f aca="false">H6+O6</f>
        <v>0</v>
      </c>
      <c r="R6" s="39" t="n">
        <f aca="false">Q6-53.6</f>
        <v>-53.6</v>
      </c>
      <c r="S6" s="39"/>
      <c r="T6" s="39"/>
      <c r="U6" s="39"/>
      <c r="V6" s="39" t="n">
        <f aca="false">SUM(S6,T6,U6)/3</f>
        <v>0</v>
      </c>
      <c r="W6" s="39" t="n">
        <f aca="false">V6-8.1</f>
        <v>-8.1</v>
      </c>
      <c r="X6" s="40" t="n">
        <f aca="false">P6+R6+W6</f>
        <v>-91.9</v>
      </c>
      <c r="Y6" s="41" t="n">
        <v>0</v>
      </c>
      <c r="AA6" s="42"/>
      <c r="AB6" s="42"/>
      <c r="AC6" s="42" t="n">
        <f aca="false">SUM(AA6,AB6)/2</f>
        <v>0</v>
      </c>
      <c r="AD6" s="42"/>
      <c r="AE6" s="42"/>
      <c r="AF6" s="42"/>
      <c r="AG6" s="42" t="n">
        <f aca="false">SUM(AD6,AE6,AF6)/3</f>
        <v>0</v>
      </c>
      <c r="AH6" s="42" t="n">
        <f aca="false">AC6+AG6</f>
        <v>0</v>
      </c>
    </row>
    <row r="7" customFormat="false" ht="12.75" hidden="false" customHeight="false" outlineLevel="0" collapsed="false">
      <c r="D7" s="39"/>
      <c r="F7" s="39"/>
      <c r="H7" s="39" t="n">
        <f aca="false">SUM(D7:F7)/2</f>
        <v>0</v>
      </c>
      <c r="I7" s="39"/>
      <c r="K7" s="39"/>
      <c r="M7" s="39"/>
      <c r="O7" s="39" t="n">
        <f aca="false">SUM(I7,K7,M7)/3</f>
        <v>0</v>
      </c>
      <c r="P7" s="39" t="n">
        <f aca="false">O7-30.2</f>
        <v>-30.2</v>
      </c>
      <c r="Q7" s="39" t="n">
        <f aca="false">H7+O7</f>
        <v>0</v>
      </c>
      <c r="R7" s="39" t="n">
        <f aca="false">Q7-53.6</f>
        <v>-53.6</v>
      </c>
      <c r="S7" s="39"/>
      <c r="T7" s="39"/>
      <c r="U7" s="39"/>
      <c r="V7" s="39" t="n">
        <f aca="false">SUM(S7,T7,U7)/3</f>
        <v>0</v>
      </c>
      <c r="W7" s="39" t="n">
        <f aca="false">V7-8.1</f>
        <v>-8.1</v>
      </c>
      <c r="X7" s="40" t="n">
        <f aca="false">P7+R7+W7</f>
        <v>-91.9</v>
      </c>
      <c r="Y7" s="41" t="n">
        <v>0</v>
      </c>
      <c r="AA7" s="42"/>
      <c r="AB7" s="42"/>
      <c r="AC7" s="42" t="n">
        <f aca="false">SUM(AA7,AB7)/2</f>
        <v>0</v>
      </c>
      <c r="AD7" s="42"/>
      <c r="AE7" s="42"/>
      <c r="AF7" s="42"/>
      <c r="AG7" s="42" t="n">
        <f aca="false">SUM(AD7,AE7,AF7)/3</f>
        <v>0</v>
      </c>
      <c r="AH7" s="42" t="n">
        <f aca="false">AC7+AG7</f>
        <v>0</v>
      </c>
    </row>
    <row r="8" customFormat="false" ht="12.75" hidden="false" customHeight="false" outlineLevel="0" collapsed="false">
      <c r="D8" s="39"/>
      <c r="F8" s="39"/>
      <c r="H8" s="39" t="n">
        <f aca="false">SUM(D8:F8)/2</f>
        <v>0</v>
      </c>
      <c r="I8" s="39"/>
      <c r="K8" s="39"/>
      <c r="M8" s="39"/>
      <c r="O8" s="39" t="n">
        <f aca="false">SUM(I8,K8,M8)/3</f>
        <v>0</v>
      </c>
      <c r="P8" s="39" t="n">
        <f aca="false">O8-30.2</f>
        <v>-30.2</v>
      </c>
      <c r="Q8" s="39" t="n">
        <f aca="false">H8+O8</f>
        <v>0</v>
      </c>
      <c r="R8" s="39" t="n">
        <f aca="false">Q8-53.6</f>
        <v>-53.6</v>
      </c>
      <c r="S8" s="39"/>
      <c r="T8" s="39"/>
      <c r="U8" s="39"/>
      <c r="V8" s="39" t="n">
        <f aca="false">SUM(S8,T8,U8)/3</f>
        <v>0</v>
      </c>
      <c r="W8" s="39" t="n">
        <f aca="false">V8-8.1</f>
        <v>-8.1</v>
      </c>
      <c r="X8" s="40" t="n">
        <f aca="false">P8+R8+W8</f>
        <v>-91.9</v>
      </c>
      <c r="Y8" s="41" t="n">
        <v>0</v>
      </c>
      <c r="AA8" s="42"/>
      <c r="AB8" s="42"/>
      <c r="AC8" s="42" t="n">
        <f aca="false">SUM(AA8,AB8)/2</f>
        <v>0</v>
      </c>
      <c r="AD8" s="42"/>
      <c r="AE8" s="42"/>
      <c r="AF8" s="42"/>
      <c r="AG8" s="42" t="n">
        <f aca="false">SUM(AD8,AE8,AF8)/3</f>
        <v>0</v>
      </c>
      <c r="AH8" s="42" t="n">
        <f aca="false">AC8+AG8</f>
        <v>0</v>
      </c>
    </row>
    <row r="9" customFormat="false" ht="12.75" hidden="false" customHeight="false" outlineLevel="0" collapsed="false">
      <c r="D9" s="39"/>
      <c r="F9" s="39"/>
      <c r="H9" s="39" t="n">
        <f aca="false">SUM(D9:F9)/2</f>
        <v>0</v>
      </c>
      <c r="I9" s="39"/>
      <c r="K9" s="39"/>
      <c r="M9" s="39"/>
      <c r="O9" s="39" t="n">
        <f aca="false">SUM(I9,K9,M9)/3</f>
        <v>0</v>
      </c>
      <c r="P9" s="39" t="n">
        <f aca="false">O9-30.2</f>
        <v>-30.2</v>
      </c>
      <c r="Q9" s="39" t="n">
        <f aca="false">H9+O9</f>
        <v>0</v>
      </c>
      <c r="R9" s="39" t="n">
        <f aca="false">Q9-53.6</f>
        <v>-53.6</v>
      </c>
      <c r="S9" s="39"/>
      <c r="T9" s="39"/>
      <c r="U9" s="39"/>
      <c r="V9" s="39" t="n">
        <f aca="false">SUM(S9,T9,U9)/3</f>
        <v>0</v>
      </c>
      <c r="W9" s="39" t="n">
        <f aca="false">V9-8.1</f>
        <v>-8.1</v>
      </c>
      <c r="X9" s="40" t="n">
        <f aca="false">P9+R9+W9</f>
        <v>-91.9</v>
      </c>
      <c r="Y9" s="41" t="n">
        <v>0</v>
      </c>
      <c r="AA9" s="42"/>
      <c r="AB9" s="42"/>
      <c r="AC9" s="42" t="n">
        <f aca="false">SUM(AA9,AB9)/2</f>
        <v>0</v>
      </c>
      <c r="AD9" s="42"/>
      <c r="AE9" s="42"/>
      <c r="AF9" s="42"/>
      <c r="AG9" s="42" t="n">
        <f aca="false">SUM(AD9,AE9,AF9)/3</f>
        <v>0</v>
      </c>
      <c r="AH9" s="42" t="n">
        <f aca="false">AC9+AG9</f>
        <v>0</v>
      </c>
    </row>
    <row r="10" customFormat="false" ht="12.75" hidden="false" customHeight="false" outlineLevel="0" collapsed="false">
      <c r="D10" s="39"/>
      <c r="F10" s="39"/>
      <c r="H10" s="39" t="n">
        <f aca="false">SUM(D10:F10)/2</f>
        <v>0</v>
      </c>
      <c r="I10" s="39"/>
      <c r="K10" s="39"/>
      <c r="M10" s="39"/>
      <c r="O10" s="39" t="n">
        <f aca="false">SUM(I10,K10,M10)/3</f>
        <v>0</v>
      </c>
      <c r="P10" s="39" t="n">
        <f aca="false">O10-30.2</f>
        <v>-30.2</v>
      </c>
      <c r="Q10" s="39" t="n">
        <f aca="false">H10+O10</f>
        <v>0</v>
      </c>
      <c r="R10" s="39" t="n">
        <f aca="false">Q10-53.6</f>
        <v>-53.6</v>
      </c>
      <c r="S10" s="39"/>
      <c r="T10" s="39"/>
      <c r="U10" s="39"/>
      <c r="V10" s="39" t="n">
        <f aca="false">SUM(S10,T10,U10)/3</f>
        <v>0</v>
      </c>
      <c r="W10" s="39" t="n">
        <f aca="false">V10-8.1</f>
        <v>-8.1</v>
      </c>
      <c r="X10" s="40" t="n">
        <f aca="false">P10+R10+W10</f>
        <v>-91.9</v>
      </c>
      <c r="Y10" s="41" t="n">
        <v>0</v>
      </c>
      <c r="AA10" s="42"/>
      <c r="AB10" s="42"/>
      <c r="AC10" s="42" t="n">
        <f aca="false">SUM(AA10,AB10)/2</f>
        <v>0</v>
      </c>
      <c r="AD10" s="42"/>
      <c r="AE10" s="42"/>
      <c r="AF10" s="42"/>
      <c r="AG10" s="42" t="n">
        <f aca="false">SUM(AD10,AE10,AF10)/3</f>
        <v>0</v>
      </c>
      <c r="AH10" s="42" t="n">
        <f aca="false">AC10+AG10</f>
        <v>0</v>
      </c>
    </row>
    <row r="11" customFormat="false" ht="12.75" hidden="false" customHeight="false" outlineLevel="0" collapsed="false">
      <c r="D11" s="39"/>
      <c r="F11" s="39"/>
      <c r="H11" s="39" t="n">
        <f aca="false">SUM(D11:F11)/2</f>
        <v>0</v>
      </c>
      <c r="I11" s="39"/>
      <c r="K11" s="39"/>
      <c r="M11" s="39"/>
      <c r="O11" s="39" t="n">
        <f aca="false">SUM(I11,K11,M11)/3</f>
        <v>0</v>
      </c>
      <c r="P11" s="39" t="n">
        <f aca="false">O11-30.2</f>
        <v>-30.2</v>
      </c>
      <c r="Q11" s="39" t="n">
        <f aca="false">H11+O11</f>
        <v>0</v>
      </c>
      <c r="R11" s="39" t="n">
        <f aca="false">Q11-53.6</f>
        <v>-53.6</v>
      </c>
      <c r="S11" s="39"/>
      <c r="T11" s="39"/>
      <c r="U11" s="39"/>
      <c r="V11" s="39" t="n">
        <f aca="false">SUM(S11,T11,U11)/3</f>
        <v>0</v>
      </c>
      <c r="W11" s="39" t="n">
        <f aca="false">V11-8.1</f>
        <v>-8.1</v>
      </c>
      <c r="X11" s="40" t="n">
        <f aca="false">P11+R11+W11</f>
        <v>-91.9</v>
      </c>
      <c r="Y11" s="41" t="n">
        <v>0</v>
      </c>
      <c r="AA11" s="42"/>
      <c r="AB11" s="42"/>
      <c r="AC11" s="42" t="n">
        <f aca="false">SUM(AA11,AB11)/2</f>
        <v>0</v>
      </c>
      <c r="AD11" s="42"/>
      <c r="AE11" s="42"/>
      <c r="AF11" s="42"/>
      <c r="AG11" s="42" t="n">
        <f aca="false">SUM(AD11,AE11,AF11)/3</f>
        <v>0</v>
      </c>
      <c r="AH11" s="42" t="n">
        <f aca="false">AC11+AG11</f>
        <v>0</v>
      </c>
    </row>
    <row r="12" customFormat="false" ht="12.75" hidden="false" customHeight="false" outlineLevel="0" collapsed="false">
      <c r="D12" s="39"/>
      <c r="F12" s="39"/>
      <c r="H12" s="39" t="n">
        <f aca="false">SUM(D12:F12)/2</f>
        <v>0</v>
      </c>
      <c r="I12" s="39"/>
      <c r="K12" s="39"/>
      <c r="M12" s="39"/>
      <c r="O12" s="39" t="n">
        <f aca="false">SUM(I12,K12,M12)/3</f>
        <v>0</v>
      </c>
      <c r="P12" s="39" t="n">
        <f aca="false">O12-30.2</f>
        <v>-30.2</v>
      </c>
      <c r="Q12" s="39" t="n">
        <f aca="false">H12+O12</f>
        <v>0</v>
      </c>
      <c r="R12" s="39" t="n">
        <f aca="false">Q12-53.6</f>
        <v>-53.6</v>
      </c>
      <c r="S12" s="39"/>
      <c r="T12" s="39"/>
      <c r="U12" s="39"/>
      <c r="V12" s="39" t="n">
        <f aca="false">SUM(S12,T12,U12)/3</f>
        <v>0</v>
      </c>
      <c r="W12" s="39" t="n">
        <f aca="false">V12-8.1</f>
        <v>-8.1</v>
      </c>
      <c r="X12" s="40" t="n">
        <f aca="false">P12+R12+W12</f>
        <v>-91.9</v>
      </c>
      <c r="Y12" s="41" t="n">
        <v>0</v>
      </c>
      <c r="AA12" s="42"/>
      <c r="AB12" s="42"/>
      <c r="AC12" s="42" t="n">
        <f aca="false">SUM(AA12,AB12)/2</f>
        <v>0</v>
      </c>
      <c r="AD12" s="42"/>
      <c r="AE12" s="42"/>
      <c r="AF12" s="42"/>
      <c r="AG12" s="42" t="n">
        <f aca="false">SUM(AD12,AE12,AF12)/3</f>
        <v>0</v>
      </c>
      <c r="AH12" s="42" t="n">
        <f aca="false">AC12+AG12</f>
        <v>0</v>
      </c>
    </row>
    <row r="13" customFormat="false" ht="12.75" hidden="false" customHeight="false" outlineLevel="0" collapsed="false">
      <c r="H13" s="39" t="n">
        <f aca="false">SUM(D13:F13)/2</f>
        <v>0</v>
      </c>
      <c r="O13" s="39" t="n">
        <f aca="false">SUM(I13,K13,M13)/3</f>
        <v>0</v>
      </c>
      <c r="P13" s="39" t="n">
        <f aca="false">O13-30.2</f>
        <v>-30.2</v>
      </c>
      <c r="Q13" s="39" t="n">
        <f aca="false">H13+O13</f>
        <v>0</v>
      </c>
      <c r="R13" s="39" t="n">
        <f aca="false">Q13-53.6</f>
        <v>-53.6</v>
      </c>
      <c r="V13" s="39" t="n">
        <f aca="false">SUM(S13,T13,U13)/3</f>
        <v>0</v>
      </c>
      <c r="W13" s="39" t="n">
        <f aca="false">V13-8.1</f>
        <v>-8.1</v>
      </c>
      <c r="X13" s="40" t="n">
        <f aca="false">P13+R13+W13</f>
        <v>-91.9</v>
      </c>
      <c r="Y13" s="41" t="n">
        <v>0</v>
      </c>
      <c r="AC13" s="42" t="n">
        <f aca="false">SUM(AA13,AB13)/2</f>
        <v>0</v>
      </c>
      <c r="AG13" s="42" t="n">
        <f aca="false">SUM(AD13,AE13,AF13)/3</f>
        <v>0</v>
      </c>
      <c r="AH13" s="42" t="n">
        <f aca="false">AC13+AG13</f>
        <v>0</v>
      </c>
    </row>
    <row r="14" customFormat="false" ht="12.75" hidden="false" customHeight="false" outlineLevel="0" collapsed="false">
      <c r="H14" s="39" t="n">
        <f aca="false">SUM(D14:F14)/2</f>
        <v>0</v>
      </c>
      <c r="O14" s="39" t="n">
        <f aca="false">SUM(I14,K14,M14)/3</f>
        <v>0</v>
      </c>
      <c r="P14" s="39" t="n">
        <f aca="false">O14-30.2</f>
        <v>-30.2</v>
      </c>
      <c r="Q14" s="39" t="n">
        <f aca="false">H14+O14</f>
        <v>0</v>
      </c>
      <c r="R14" s="39" t="n">
        <f aca="false">Q14-53.6</f>
        <v>-53.6</v>
      </c>
      <c r="V14" s="39" t="n">
        <f aca="false">SUM(S14,T14,U14)/3</f>
        <v>0</v>
      </c>
      <c r="W14" s="39" t="n">
        <f aca="false">V14-8.1</f>
        <v>-8.1</v>
      </c>
      <c r="X14" s="40" t="n">
        <f aca="false">P14+R14+W14</f>
        <v>-91.9</v>
      </c>
      <c r="Y14" s="41" t="n">
        <v>0</v>
      </c>
      <c r="AC14" s="42" t="n">
        <f aca="false">SUM(AA14,AB14)/2</f>
        <v>0</v>
      </c>
      <c r="AG14" s="42" t="n">
        <f aca="false">SUM(AD14,AE14,AF14)/3</f>
        <v>0</v>
      </c>
      <c r="AH14" s="42" t="n">
        <f aca="false">AC14+AG14</f>
        <v>0</v>
      </c>
    </row>
    <row r="15" customFormat="false" ht="12.75" hidden="false" customHeight="false" outlineLevel="0" collapsed="false">
      <c r="H15" s="39" t="n">
        <f aca="false">SUM(D15:F15)/2</f>
        <v>0</v>
      </c>
      <c r="O15" s="39" t="n">
        <f aca="false">SUM(I15,K15,M15)/3</f>
        <v>0</v>
      </c>
      <c r="P15" s="39" t="n">
        <f aca="false">O15-30.2</f>
        <v>-30.2</v>
      </c>
      <c r="Q15" s="39" t="n">
        <f aca="false">H15+O15</f>
        <v>0</v>
      </c>
      <c r="R15" s="39" t="n">
        <f aca="false">Q15-53.6</f>
        <v>-53.6</v>
      </c>
      <c r="V15" s="39" t="n">
        <f aca="false">SUM(S15,T15,U15)/3</f>
        <v>0</v>
      </c>
      <c r="W15" s="39" t="n">
        <f aca="false">V15-8.1</f>
        <v>-8.1</v>
      </c>
      <c r="X15" s="40" t="n">
        <f aca="false">P15+R15+W15</f>
        <v>-91.9</v>
      </c>
      <c r="Y15" s="41" t="n">
        <v>0</v>
      </c>
      <c r="AC15" s="42" t="n">
        <f aca="false">SUM(AA15,AB15)/2</f>
        <v>0</v>
      </c>
      <c r="AG15" s="42" t="n">
        <f aca="false">SUM(AD15,AE15,AF15)/3</f>
        <v>0</v>
      </c>
      <c r="AH15" s="42" t="n">
        <f aca="false">AC15+AG15</f>
        <v>0</v>
      </c>
    </row>
    <row r="16" customFormat="false" ht="12.75" hidden="false" customHeight="false" outlineLevel="0" collapsed="false">
      <c r="H16" s="39" t="n">
        <f aca="false">SUM(D16:F16)/2</f>
        <v>0</v>
      </c>
      <c r="O16" s="39" t="n">
        <f aca="false">SUM(I16,K16,M16)/3</f>
        <v>0</v>
      </c>
      <c r="P16" s="39" t="n">
        <f aca="false">O16-30.2</f>
        <v>-30.2</v>
      </c>
      <c r="Q16" s="39" t="n">
        <f aca="false">H16+O16</f>
        <v>0</v>
      </c>
      <c r="R16" s="39" t="n">
        <f aca="false">Q16-53.6</f>
        <v>-53.6</v>
      </c>
      <c r="V16" s="39" t="n">
        <f aca="false">SUM(S16,T16,U16)/3</f>
        <v>0</v>
      </c>
      <c r="W16" s="39" t="n">
        <f aca="false">V16-8.1</f>
        <v>-8.1</v>
      </c>
      <c r="X16" s="40" t="n">
        <f aca="false">P16+R16+W16</f>
        <v>-91.9</v>
      </c>
      <c r="Y16" s="41" t="n">
        <v>0</v>
      </c>
      <c r="AC16" s="42" t="n">
        <f aca="false">SUM(AA16,AB16)/2</f>
        <v>0</v>
      </c>
      <c r="AG16" s="42" t="n">
        <f aca="false">SUM(AD16,AE16,AF16)/3</f>
        <v>0</v>
      </c>
      <c r="AH16" s="42" t="n">
        <f aca="false">AC16+AG16</f>
        <v>0</v>
      </c>
    </row>
    <row r="17" customFormat="false" ht="12.75" hidden="false" customHeight="false" outlineLevel="0" collapsed="false">
      <c r="D17" s="39"/>
      <c r="F17" s="39"/>
      <c r="H17" s="39" t="n">
        <f aca="false">SUM(D17:F17)/2</f>
        <v>0</v>
      </c>
      <c r="I17" s="39"/>
      <c r="K17" s="39"/>
      <c r="M17" s="39"/>
      <c r="O17" s="39" t="n">
        <f aca="false">SUM(I17,K17,M17)/3</f>
        <v>0</v>
      </c>
      <c r="P17" s="39" t="n">
        <f aca="false">O17-30.2</f>
        <v>-30.2</v>
      </c>
      <c r="Q17" s="39" t="n">
        <f aca="false">H17+O17</f>
        <v>0</v>
      </c>
      <c r="R17" s="39" t="n">
        <f aca="false">Q17-53.6</f>
        <v>-53.6</v>
      </c>
      <c r="S17" s="39"/>
      <c r="T17" s="39"/>
      <c r="U17" s="39"/>
      <c r="V17" s="39" t="n">
        <f aca="false">SUM(S17,T17,U17)/3</f>
        <v>0</v>
      </c>
      <c r="W17" s="39" t="n">
        <f aca="false">V17-8.1</f>
        <v>-8.1</v>
      </c>
      <c r="X17" s="40" t="n">
        <f aca="false">P17+R17+W17</f>
        <v>-91.9</v>
      </c>
      <c r="Y17" s="41" t="n">
        <v>0</v>
      </c>
      <c r="AA17" s="42"/>
      <c r="AB17" s="42"/>
      <c r="AC17" s="42" t="n">
        <f aca="false">SUM(AA17,AB17)/2</f>
        <v>0</v>
      </c>
      <c r="AD17" s="42"/>
      <c r="AE17" s="42"/>
      <c r="AF17" s="42"/>
      <c r="AG17" s="42" t="n">
        <f aca="false">SUM(AD17,AE17,AF17)/3</f>
        <v>0</v>
      </c>
      <c r="AH17" s="42" t="n">
        <f aca="false">AC17+AG17</f>
        <v>0</v>
      </c>
    </row>
    <row r="18" customFormat="false" ht="12.75" hidden="false" customHeight="false" outlineLevel="0" collapsed="false">
      <c r="D18" s="39"/>
      <c r="F18" s="39"/>
      <c r="H18" s="39" t="n">
        <f aca="false">SUM(D18:F18)/2</f>
        <v>0</v>
      </c>
      <c r="I18" s="39"/>
      <c r="K18" s="39"/>
      <c r="M18" s="39"/>
      <c r="O18" s="39" t="n">
        <f aca="false">SUM(I18,K18,M18)/3</f>
        <v>0</v>
      </c>
      <c r="P18" s="39" t="n">
        <f aca="false">O18-30.2</f>
        <v>-30.2</v>
      </c>
      <c r="Q18" s="39" t="n">
        <f aca="false">H18+O18</f>
        <v>0</v>
      </c>
      <c r="R18" s="39" t="n">
        <f aca="false">Q18-53.6</f>
        <v>-53.6</v>
      </c>
      <c r="S18" s="39"/>
      <c r="T18" s="39"/>
      <c r="U18" s="39"/>
      <c r="V18" s="39" t="n">
        <f aca="false">SUM(S18,T18,U18)/3</f>
        <v>0</v>
      </c>
      <c r="W18" s="39" t="n">
        <f aca="false">V18-8.1</f>
        <v>-8.1</v>
      </c>
      <c r="X18" s="40" t="n">
        <f aca="false">P18+R18+W18</f>
        <v>-91.9</v>
      </c>
      <c r="Y18" s="41" t="n">
        <v>0</v>
      </c>
      <c r="AA18" s="42"/>
      <c r="AB18" s="42"/>
      <c r="AC18" s="42" t="n">
        <f aca="false">SUM(AA18,AB18)/2</f>
        <v>0</v>
      </c>
      <c r="AD18" s="42"/>
      <c r="AE18" s="42"/>
      <c r="AF18" s="42"/>
      <c r="AG18" s="42" t="n">
        <f aca="false">SUM(AD18,AE18,AF18)/3</f>
        <v>0</v>
      </c>
      <c r="AH18" s="42" t="n">
        <f aca="false">AC18+AG18</f>
        <v>0</v>
      </c>
    </row>
    <row r="19" customFormat="false" ht="12.75" hidden="false" customHeight="false" outlineLevel="0" collapsed="false">
      <c r="D19" s="39"/>
      <c r="F19" s="39"/>
      <c r="H19" s="39" t="n">
        <f aca="false">SUM(D19:F19)/2</f>
        <v>0</v>
      </c>
      <c r="I19" s="39"/>
      <c r="K19" s="39"/>
      <c r="M19" s="39"/>
      <c r="O19" s="39" t="n">
        <f aca="false">SUM(I19,K19,M19)/3</f>
        <v>0</v>
      </c>
      <c r="P19" s="39" t="n">
        <f aca="false">O19-30.2</f>
        <v>-30.2</v>
      </c>
      <c r="Q19" s="39" t="n">
        <f aca="false">H19+O19</f>
        <v>0</v>
      </c>
      <c r="R19" s="39" t="n">
        <f aca="false">Q19-53.6</f>
        <v>-53.6</v>
      </c>
      <c r="S19" s="39"/>
      <c r="T19" s="39"/>
      <c r="U19" s="39"/>
      <c r="V19" s="39" t="n">
        <f aca="false">SUM(S19,T19,U19)/3</f>
        <v>0</v>
      </c>
      <c r="W19" s="39" t="n">
        <f aca="false">V19-8.1</f>
        <v>-8.1</v>
      </c>
      <c r="X19" s="40" t="n">
        <f aca="false">P19+R19+W19</f>
        <v>-91.9</v>
      </c>
      <c r="Y19" s="41" t="n">
        <v>0</v>
      </c>
      <c r="AA19" s="42"/>
      <c r="AB19" s="42"/>
      <c r="AC19" s="42" t="n">
        <f aca="false">SUM(AA19,AB19)/2</f>
        <v>0</v>
      </c>
      <c r="AD19" s="42"/>
      <c r="AE19" s="42"/>
      <c r="AF19" s="42"/>
      <c r="AG19" s="42" t="n">
        <f aca="false">SUM(AD19,AE19,AF19)/3</f>
        <v>0</v>
      </c>
      <c r="AH19" s="42" t="n">
        <f aca="false">AC19+AG19</f>
        <v>0</v>
      </c>
    </row>
    <row r="20" customFormat="false" ht="12.75" hidden="false" customHeight="false" outlineLevel="0" collapsed="false">
      <c r="D20" s="39"/>
      <c r="F20" s="39"/>
      <c r="H20" s="39" t="n">
        <f aca="false">SUM(D20:F20)/2</f>
        <v>0</v>
      </c>
      <c r="I20" s="39"/>
      <c r="K20" s="39"/>
      <c r="M20" s="39"/>
      <c r="O20" s="39" t="n">
        <f aca="false">SUM(I20,K20,M20)/3</f>
        <v>0</v>
      </c>
      <c r="P20" s="39" t="n">
        <f aca="false">O20-30.2</f>
        <v>-30.2</v>
      </c>
      <c r="Q20" s="39" t="n">
        <f aca="false">H20+O20</f>
        <v>0</v>
      </c>
      <c r="R20" s="39" t="n">
        <f aca="false">Q20-53.6</f>
        <v>-53.6</v>
      </c>
      <c r="S20" s="39"/>
      <c r="T20" s="39"/>
      <c r="U20" s="39"/>
      <c r="V20" s="39" t="n">
        <f aca="false">SUM(S20,T20,U20)/3</f>
        <v>0</v>
      </c>
      <c r="W20" s="39" t="n">
        <f aca="false">V20-8.1</f>
        <v>-8.1</v>
      </c>
      <c r="X20" s="40" t="n">
        <f aca="false">P20+R20+W20</f>
        <v>-91.9</v>
      </c>
      <c r="Y20" s="41" t="n">
        <v>0</v>
      </c>
      <c r="AA20" s="42"/>
      <c r="AB20" s="42"/>
      <c r="AC20" s="42" t="n">
        <f aca="false">SUM(AA20,AB20)/2</f>
        <v>0</v>
      </c>
      <c r="AD20" s="42"/>
      <c r="AE20" s="42"/>
      <c r="AF20" s="42"/>
      <c r="AG20" s="42" t="n">
        <f aca="false">SUM(AD20,AE20,AF20)/3</f>
        <v>0</v>
      </c>
      <c r="AH20" s="42" t="n">
        <f aca="false">AC20+AG20</f>
        <v>0</v>
      </c>
    </row>
    <row r="21" customFormat="false" ht="12.75" hidden="false" customHeight="false" outlineLevel="0" collapsed="false">
      <c r="D21" s="39"/>
      <c r="F21" s="39"/>
      <c r="H21" s="39"/>
      <c r="I21" s="39"/>
      <c r="K21" s="39"/>
      <c r="M21" s="39"/>
      <c r="O21" s="39"/>
      <c r="P21" s="39"/>
      <c r="Q21" s="39"/>
      <c r="R21" s="39"/>
      <c r="S21" s="39"/>
      <c r="T21" s="39"/>
      <c r="U21" s="39"/>
      <c r="V21" s="39"/>
      <c r="W21" s="39"/>
      <c r="X21" s="40"/>
      <c r="Y21" s="44"/>
      <c r="AA21" s="42"/>
      <c r="AB21" s="42"/>
      <c r="AC21" s="42"/>
      <c r="AD21" s="42"/>
      <c r="AE21" s="42"/>
      <c r="AF21" s="42"/>
      <c r="AG21" s="42"/>
      <c r="AH21" s="42"/>
    </row>
    <row r="22" customFormat="false" ht="12.75" hidden="false" customHeight="false" outlineLevel="0" collapsed="false">
      <c r="D22" s="39"/>
      <c r="F22" s="39"/>
      <c r="H22" s="39"/>
      <c r="I22" s="39"/>
      <c r="K22" s="39"/>
      <c r="M22" s="39"/>
      <c r="O22" s="39"/>
      <c r="P22" s="39"/>
      <c r="Q22" s="39"/>
      <c r="R22" s="39"/>
      <c r="S22" s="39"/>
      <c r="T22" s="39"/>
      <c r="U22" s="39"/>
      <c r="V22" s="39"/>
      <c r="W22" s="39"/>
      <c r="X22" s="40"/>
      <c r="Y22" s="44"/>
      <c r="AA22" s="42"/>
      <c r="AB22" s="42"/>
      <c r="AC22" s="42"/>
      <c r="AD22" s="42"/>
      <c r="AE22" s="42"/>
      <c r="AF22" s="42"/>
      <c r="AG22" s="42"/>
      <c r="AH22" s="42"/>
    </row>
    <row r="23" customFormat="false" ht="12.75" hidden="false" customHeight="false" outlineLevel="0" collapsed="false">
      <c r="D23" s="39"/>
      <c r="F23" s="39"/>
      <c r="H23" s="39"/>
      <c r="I23" s="39"/>
      <c r="K23" s="39"/>
      <c r="M23" s="39"/>
      <c r="O23" s="39"/>
      <c r="P23" s="39"/>
      <c r="Q23" s="39"/>
      <c r="R23" s="39"/>
      <c r="S23" s="39"/>
      <c r="T23" s="39"/>
      <c r="U23" s="39"/>
      <c r="V23" s="39"/>
      <c r="W23" s="39"/>
      <c r="X23" s="40"/>
      <c r="Y23" s="44"/>
      <c r="AA23" s="42"/>
      <c r="AB23" s="42"/>
      <c r="AC23" s="42"/>
      <c r="AD23" s="42"/>
      <c r="AE23" s="42"/>
      <c r="AF23" s="42"/>
      <c r="AG23" s="42"/>
      <c r="AH23" s="42"/>
    </row>
    <row r="24" customFormat="false" ht="12.75" hidden="false" customHeight="false" outlineLevel="0" collapsed="false">
      <c r="D24" s="39"/>
      <c r="F24" s="39"/>
      <c r="H24" s="39"/>
      <c r="I24" s="39"/>
      <c r="K24" s="39"/>
      <c r="M24" s="39"/>
      <c r="O24" s="39"/>
      <c r="P24" s="39"/>
      <c r="Q24" s="39"/>
      <c r="R24" s="39"/>
      <c r="S24" s="39"/>
      <c r="T24" s="39"/>
      <c r="U24" s="39"/>
      <c r="V24" s="39"/>
      <c r="W24" s="39"/>
      <c r="X24" s="40"/>
      <c r="Y24" s="44"/>
      <c r="AA24" s="42"/>
      <c r="AB24" s="42"/>
      <c r="AC24" s="42"/>
      <c r="AD24" s="42"/>
      <c r="AE24" s="42"/>
      <c r="AF24" s="42"/>
      <c r="AG24" s="42"/>
      <c r="AH24" s="42"/>
    </row>
    <row r="25" customFormat="false" ht="12.75" hidden="false" customHeight="false" outlineLevel="0" collapsed="false">
      <c r="A25" s="0" t="s">
        <v>190</v>
      </c>
      <c r="B25" s="0" t="s">
        <v>51</v>
      </c>
      <c r="C25" s="0" t="n">
        <v>96</v>
      </c>
      <c r="D25" s="39"/>
      <c r="F25" s="39"/>
      <c r="H25" s="39" t="n">
        <f aca="false">SUM(D25:F25)/2</f>
        <v>0</v>
      </c>
      <c r="I25" s="39" t="n">
        <v>26.2</v>
      </c>
      <c r="J25" s="0" t="s">
        <v>46</v>
      </c>
      <c r="K25" s="39" t="n">
        <v>27.6</v>
      </c>
      <c r="L25" s="0" t="s">
        <v>46</v>
      </c>
      <c r="M25" s="39"/>
      <c r="O25" s="39" t="n">
        <f aca="false">SUM(I25,K25,M25)/3</f>
        <v>17.9333333333333</v>
      </c>
      <c r="P25" s="39" t="n">
        <f aca="false">O25-30.8</f>
        <v>-12.8666666666667</v>
      </c>
      <c r="Q25" s="39" t="n">
        <f aca="false">H25+O25</f>
        <v>17.9333333333333</v>
      </c>
      <c r="R25" s="39" t="n">
        <f aca="false">Q25-54.2</f>
        <v>-36.2666666666667</v>
      </c>
      <c r="S25" s="39" t="n">
        <v>6.3</v>
      </c>
      <c r="T25" s="39" t="n">
        <v>6.3</v>
      </c>
      <c r="U25" s="39"/>
      <c r="V25" s="39" t="n">
        <f aca="false">SUM(S25,T25,U25)/3</f>
        <v>4.2</v>
      </c>
      <c r="W25" s="39" t="n">
        <f aca="false">V25-8.8</f>
        <v>-4.6</v>
      </c>
      <c r="X25" s="40" t="n">
        <f aca="false">P25+R25+W25</f>
        <v>-53.7333333333333</v>
      </c>
      <c r="Y25" s="41" t="n">
        <v>0</v>
      </c>
      <c r="AA25" s="42"/>
      <c r="AB25" s="42"/>
      <c r="AC25" s="42" t="n">
        <f aca="false">SUM(AA25,AB25)/2</f>
        <v>0</v>
      </c>
      <c r="AD25" s="42" t="n">
        <v>13.3</v>
      </c>
      <c r="AE25" s="42" t="n">
        <v>13.295</v>
      </c>
      <c r="AF25" s="42"/>
      <c r="AG25" s="42" t="n">
        <f aca="false">SUM(AD25,AE25,AF25)/3</f>
        <v>8.865</v>
      </c>
      <c r="AH25" s="42" t="n">
        <f aca="false">AC25+AG25</f>
        <v>8.865</v>
      </c>
    </row>
    <row r="26" customFormat="false" ht="12.75" hidden="false" customHeight="false" outlineLevel="0" collapsed="false">
      <c r="D26" s="39"/>
      <c r="F26" s="39"/>
      <c r="H26" s="39" t="n">
        <f aca="false">SUM(D26:F26)/2</f>
        <v>0</v>
      </c>
      <c r="I26" s="39"/>
      <c r="K26" s="39"/>
      <c r="M26" s="39"/>
      <c r="O26" s="39" t="n">
        <f aca="false">SUM(I26,K26,M26)/3</f>
        <v>0</v>
      </c>
      <c r="P26" s="39" t="n">
        <f aca="false">O26-30.8</f>
        <v>-30.8</v>
      </c>
      <c r="Q26" s="39" t="n">
        <f aca="false">H26+O26</f>
        <v>0</v>
      </c>
      <c r="R26" s="39" t="n">
        <f aca="false">Q26-54.2</f>
        <v>-54.2</v>
      </c>
      <c r="S26" s="39"/>
      <c r="T26" s="39"/>
      <c r="U26" s="39"/>
      <c r="V26" s="39" t="n">
        <f aca="false">SUM(S26,T26,U26)/3</f>
        <v>0</v>
      </c>
      <c r="W26" s="39" t="n">
        <f aca="false">V26-8.8</f>
        <v>-8.8</v>
      </c>
      <c r="X26" s="40" t="n">
        <f aca="false">P26+R26+W26</f>
        <v>-93.8</v>
      </c>
      <c r="Y26" s="41" t="n">
        <v>0</v>
      </c>
      <c r="AA26" s="42"/>
      <c r="AB26" s="42"/>
      <c r="AC26" s="42" t="n">
        <f aca="false">SUM(AA26,AB26)/2</f>
        <v>0</v>
      </c>
      <c r="AD26" s="42"/>
      <c r="AE26" s="42"/>
      <c r="AF26" s="42"/>
      <c r="AG26" s="42" t="n">
        <f aca="false">SUM(AD26,AE26,AF26)/3</f>
        <v>0</v>
      </c>
      <c r="AH26" s="42" t="n">
        <f aca="false">AC26+AG26</f>
        <v>0</v>
      </c>
    </row>
    <row r="27" customFormat="false" ht="12.75" hidden="false" customHeight="false" outlineLevel="0" collapsed="false">
      <c r="D27" s="39"/>
      <c r="F27" s="39"/>
      <c r="H27" s="39" t="n">
        <f aca="false">SUM(D27:F27)/2</f>
        <v>0</v>
      </c>
      <c r="I27" s="39"/>
      <c r="K27" s="39"/>
      <c r="M27" s="39"/>
      <c r="O27" s="39" t="n">
        <f aca="false">SUM(I27,K27,M27)/3</f>
        <v>0</v>
      </c>
      <c r="P27" s="39" t="n">
        <f aca="false">O27-30.8</f>
        <v>-30.8</v>
      </c>
      <c r="Q27" s="39" t="n">
        <f aca="false">H27+O27</f>
        <v>0</v>
      </c>
      <c r="R27" s="39" t="n">
        <f aca="false">Q27-54.2</f>
        <v>-54.2</v>
      </c>
      <c r="S27" s="39"/>
      <c r="T27" s="39"/>
      <c r="U27" s="39"/>
      <c r="V27" s="39" t="n">
        <f aca="false">SUM(S27,T27,U27)/3</f>
        <v>0</v>
      </c>
      <c r="W27" s="39" t="n">
        <f aca="false">V27-8.8</f>
        <v>-8.8</v>
      </c>
      <c r="X27" s="40" t="n">
        <f aca="false">P27+R27+W27</f>
        <v>-93.8</v>
      </c>
      <c r="Y27" s="41" t="n">
        <v>0</v>
      </c>
      <c r="AA27" s="42"/>
      <c r="AB27" s="42"/>
      <c r="AC27" s="42" t="n">
        <f aca="false">SUM(AA27,AB27)/2</f>
        <v>0</v>
      </c>
      <c r="AD27" s="42"/>
      <c r="AE27" s="42"/>
      <c r="AF27" s="42"/>
      <c r="AG27" s="42" t="n">
        <f aca="false">SUM(AD27,AE27,AF27)/3</f>
        <v>0</v>
      </c>
      <c r="AH27" s="42" t="n">
        <f aca="false">AC27+AG27</f>
        <v>0</v>
      </c>
    </row>
    <row r="28" customFormat="false" ht="12.75" hidden="false" customHeight="false" outlineLevel="0" collapsed="false">
      <c r="D28" s="39"/>
      <c r="F28" s="39"/>
      <c r="H28" s="39" t="n">
        <f aca="false">SUM(D28:F28)/2</f>
        <v>0</v>
      </c>
      <c r="I28" s="39"/>
      <c r="K28" s="39"/>
      <c r="M28" s="39"/>
      <c r="O28" s="39" t="n">
        <f aca="false">SUM(I28,K28,M28)/3</f>
        <v>0</v>
      </c>
      <c r="P28" s="39" t="n">
        <f aca="false">O28-30.8</f>
        <v>-30.8</v>
      </c>
      <c r="Q28" s="39" t="n">
        <f aca="false">H28+O28</f>
        <v>0</v>
      </c>
      <c r="R28" s="39" t="n">
        <f aca="false">Q28-54.2</f>
        <v>-54.2</v>
      </c>
      <c r="S28" s="39"/>
      <c r="T28" s="39"/>
      <c r="U28" s="39"/>
      <c r="V28" s="39" t="n">
        <f aca="false">SUM(S28,T28,U28)/3</f>
        <v>0</v>
      </c>
      <c r="W28" s="39" t="n">
        <f aca="false">V28-8.8</f>
        <v>-8.8</v>
      </c>
      <c r="X28" s="40" t="n">
        <f aca="false">P28+R28+W28</f>
        <v>-93.8</v>
      </c>
      <c r="Y28" s="41" t="n">
        <v>0</v>
      </c>
      <c r="AA28" s="42"/>
      <c r="AB28" s="42"/>
      <c r="AC28" s="42" t="n">
        <f aca="false">SUM(AA28,AB28)/2</f>
        <v>0</v>
      </c>
      <c r="AD28" s="42"/>
      <c r="AE28" s="42"/>
      <c r="AF28" s="42"/>
      <c r="AG28" s="42" t="n">
        <f aca="false">SUM(AD28,AE28,AF28)/3</f>
        <v>0</v>
      </c>
      <c r="AH28" s="42" t="n">
        <f aca="false">AC28+AG28</f>
        <v>0</v>
      </c>
    </row>
    <row r="29" customFormat="false" ht="12.75" hidden="false" customHeight="false" outlineLevel="0" collapsed="false">
      <c r="D29" s="39"/>
      <c r="F29" s="39"/>
      <c r="H29" s="39" t="n">
        <f aca="false">SUM(D29:F29)/2</f>
        <v>0</v>
      </c>
      <c r="I29" s="39"/>
      <c r="K29" s="39"/>
      <c r="M29" s="39"/>
      <c r="O29" s="39" t="n">
        <f aca="false">SUM(I29,K29,M29)/3</f>
        <v>0</v>
      </c>
      <c r="P29" s="39" t="n">
        <f aca="false">O29-30.8</f>
        <v>-30.8</v>
      </c>
      <c r="Q29" s="39" t="n">
        <f aca="false">H29+O29</f>
        <v>0</v>
      </c>
      <c r="R29" s="39" t="n">
        <f aca="false">Q29-54.2</f>
        <v>-54.2</v>
      </c>
      <c r="S29" s="39"/>
      <c r="T29" s="39"/>
      <c r="U29" s="39"/>
      <c r="V29" s="39" t="n">
        <f aca="false">SUM(S29,T29,U29)/3</f>
        <v>0</v>
      </c>
      <c r="W29" s="39" t="n">
        <f aca="false">V29-8.8</f>
        <v>-8.8</v>
      </c>
      <c r="X29" s="40" t="n">
        <f aca="false">P29+R29+W29</f>
        <v>-93.8</v>
      </c>
      <c r="Y29" s="41" t="n">
        <v>0</v>
      </c>
      <c r="AA29" s="42"/>
      <c r="AB29" s="42"/>
      <c r="AC29" s="42" t="n">
        <f aca="false">SUM(AA29,AB29)/2</f>
        <v>0</v>
      </c>
      <c r="AD29" s="42"/>
      <c r="AE29" s="42"/>
      <c r="AF29" s="42"/>
      <c r="AG29" s="42" t="n">
        <f aca="false">SUM(AD29,AE29,AF29)/3</f>
        <v>0</v>
      </c>
      <c r="AH29" s="42" t="n">
        <f aca="false">AC29+AG29</f>
        <v>0</v>
      </c>
    </row>
    <row r="30" customFormat="false" ht="12.75" hidden="false" customHeight="false" outlineLevel="0" collapsed="false">
      <c r="D30" s="39"/>
      <c r="F30" s="39"/>
      <c r="H30" s="39" t="n">
        <f aca="false">SUM(D30:F30)/2</f>
        <v>0</v>
      </c>
      <c r="I30" s="39"/>
      <c r="K30" s="39"/>
      <c r="M30" s="39"/>
      <c r="O30" s="39" t="n">
        <f aca="false">SUM(I30,K30,M30)/3</f>
        <v>0</v>
      </c>
      <c r="P30" s="39" t="n">
        <f aca="false">O30-30.8</f>
        <v>-30.8</v>
      </c>
      <c r="Q30" s="39" t="n">
        <f aca="false">H30+O30</f>
        <v>0</v>
      </c>
      <c r="R30" s="39" t="n">
        <f aca="false">Q30-54.2</f>
        <v>-54.2</v>
      </c>
      <c r="S30" s="39"/>
      <c r="T30" s="39"/>
      <c r="U30" s="39"/>
      <c r="V30" s="39" t="n">
        <f aca="false">SUM(S30,T30,U30)/3</f>
        <v>0</v>
      </c>
      <c r="W30" s="39" t="n">
        <f aca="false">V30-8.8</f>
        <v>-8.8</v>
      </c>
      <c r="X30" s="40" t="n">
        <f aca="false">P30+R30+W30</f>
        <v>-93.8</v>
      </c>
      <c r="Y30" s="41" t="n">
        <v>0</v>
      </c>
      <c r="AA30" s="42"/>
      <c r="AB30" s="42"/>
      <c r="AC30" s="42" t="n">
        <f aca="false">SUM(AA30,AB30)/2</f>
        <v>0</v>
      </c>
      <c r="AD30" s="42"/>
      <c r="AE30" s="42"/>
      <c r="AF30" s="42"/>
      <c r="AG30" s="42" t="n">
        <f aca="false">SUM(AD30,AE30,AF30)/3</f>
        <v>0</v>
      </c>
      <c r="AH30" s="42" t="n">
        <f aca="false">AC30+AG30</f>
        <v>0</v>
      </c>
    </row>
    <row r="31" customFormat="false" ht="12.75" hidden="false" customHeight="false" outlineLevel="0" collapsed="false">
      <c r="D31" s="39"/>
      <c r="F31" s="39"/>
      <c r="H31" s="39" t="n">
        <f aca="false">SUM(D31:F31)/2</f>
        <v>0</v>
      </c>
      <c r="I31" s="39"/>
      <c r="K31" s="39"/>
      <c r="M31" s="39"/>
      <c r="O31" s="39" t="n">
        <f aca="false">SUM(I31,K31,M31)/3</f>
        <v>0</v>
      </c>
      <c r="P31" s="39" t="n">
        <f aca="false">O31-30.8</f>
        <v>-30.8</v>
      </c>
      <c r="Q31" s="39" t="n">
        <f aca="false">H31+O31</f>
        <v>0</v>
      </c>
      <c r="R31" s="39" t="n">
        <f aca="false">Q31-54.2</f>
        <v>-54.2</v>
      </c>
      <c r="S31" s="39"/>
      <c r="T31" s="39"/>
      <c r="U31" s="39"/>
      <c r="V31" s="39" t="n">
        <f aca="false">SUM(S31,T31,U31)/3</f>
        <v>0</v>
      </c>
      <c r="W31" s="39" t="n">
        <f aca="false">V31-8.8</f>
        <v>-8.8</v>
      </c>
      <c r="X31" s="40" t="n">
        <f aca="false">P31+R31+W31</f>
        <v>-93.8</v>
      </c>
      <c r="Y31" s="41" t="n">
        <v>0</v>
      </c>
      <c r="AA31" s="42"/>
      <c r="AB31" s="42"/>
      <c r="AC31" s="42" t="n">
        <f aca="false">SUM(AA31,AB31)/2</f>
        <v>0</v>
      </c>
      <c r="AD31" s="42"/>
      <c r="AE31" s="42"/>
      <c r="AF31" s="42"/>
      <c r="AG31" s="42" t="n">
        <f aca="false">SUM(AD31,AE31,AF31)/3</f>
        <v>0</v>
      </c>
      <c r="AH31" s="42" t="n">
        <f aca="false">AC31+AG31</f>
        <v>0</v>
      </c>
    </row>
    <row r="32" customFormat="false" ht="12.75" hidden="false" customHeight="false" outlineLevel="0" collapsed="false">
      <c r="D32" s="39"/>
      <c r="F32" s="39"/>
      <c r="H32" s="39" t="n">
        <f aca="false">SUM(D32:F32)/2</f>
        <v>0</v>
      </c>
      <c r="I32" s="39"/>
      <c r="K32" s="39"/>
      <c r="M32" s="39"/>
      <c r="O32" s="39" t="n">
        <f aca="false">SUM(I32,K32,M32)/3</f>
        <v>0</v>
      </c>
      <c r="P32" s="39" t="n">
        <f aca="false">O32-30.8</f>
        <v>-30.8</v>
      </c>
      <c r="Q32" s="39" t="n">
        <f aca="false">H32+O32</f>
        <v>0</v>
      </c>
      <c r="R32" s="39" t="n">
        <f aca="false">Q32-54.2</f>
        <v>-54.2</v>
      </c>
      <c r="S32" s="39"/>
      <c r="T32" s="39"/>
      <c r="U32" s="39"/>
      <c r="V32" s="39" t="n">
        <f aca="false">SUM(S32,T32,U32)/3</f>
        <v>0</v>
      </c>
      <c r="W32" s="39" t="n">
        <f aca="false">V32-8.8</f>
        <v>-8.8</v>
      </c>
      <c r="X32" s="40" t="n">
        <f aca="false">P32+R32+W32</f>
        <v>-93.8</v>
      </c>
      <c r="Y32" s="41" t="n">
        <v>0</v>
      </c>
      <c r="AA32" s="42"/>
      <c r="AB32" s="42"/>
      <c r="AC32" s="42" t="n">
        <f aca="false">SUM(AA32,AB32)/2</f>
        <v>0</v>
      </c>
      <c r="AD32" s="42"/>
      <c r="AE32" s="42"/>
      <c r="AF32" s="42"/>
      <c r="AG32" s="42" t="n">
        <f aca="false">SUM(AD32,AE32,AF32)/3</f>
        <v>0</v>
      </c>
      <c r="AH32" s="42" t="n">
        <f aca="false">AC32+AG32</f>
        <v>0</v>
      </c>
    </row>
    <row r="33" customFormat="false" ht="12.75" hidden="false" customHeight="false" outlineLevel="0" collapsed="false">
      <c r="D33" s="39"/>
      <c r="F33" s="39"/>
      <c r="H33" s="39" t="n">
        <f aca="false">SUM(D33:F33)/2</f>
        <v>0</v>
      </c>
      <c r="I33" s="39"/>
      <c r="K33" s="39"/>
      <c r="M33" s="39"/>
      <c r="O33" s="39" t="n">
        <f aca="false">SUM(I33,K33,M33)/3</f>
        <v>0</v>
      </c>
      <c r="P33" s="39" t="n">
        <f aca="false">O33-30.8</f>
        <v>-30.8</v>
      </c>
      <c r="Q33" s="39" t="n">
        <f aca="false">H33+O33</f>
        <v>0</v>
      </c>
      <c r="R33" s="39" t="n">
        <f aca="false">Q33-54.2</f>
        <v>-54.2</v>
      </c>
      <c r="S33" s="39"/>
      <c r="T33" s="39"/>
      <c r="U33" s="39"/>
      <c r="V33" s="39" t="n">
        <f aca="false">SUM(S33,T33,U33)/3</f>
        <v>0</v>
      </c>
      <c r="W33" s="39" t="n">
        <f aca="false">V33-8.8</f>
        <v>-8.8</v>
      </c>
      <c r="X33" s="40" t="n">
        <f aca="false">P33+R33+W33</f>
        <v>-93.8</v>
      </c>
      <c r="Y33" s="41" t="n">
        <v>0</v>
      </c>
      <c r="AA33" s="42"/>
      <c r="AB33" s="42"/>
      <c r="AC33" s="42" t="n">
        <f aca="false">SUM(AA33,AB33)/2</f>
        <v>0</v>
      </c>
      <c r="AD33" s="42"/>
      <c r="AE33" s="42"/>
      <c r="AF33" s="42"/>
      <c r="AG33" s="42" t="n">
        <f aca="false">SUM(AD33,AE33,AF33)/3</f>
        <v>0</v>
      </c>
      <c r="AH33" s="42" t="n">
        <f aca="false">AC33+AG33</f>
        <v>0</v>
      </c>
    </row>
    <row r="34" customFormat="false" ht="12.75" hidden="false" customHeight="false" outlineLevel="0" collapsed="false">
      <c r="D34" s="39"/>
      <c r="F34" s="39"/>
      <c r="H34" s="39" t="n">
        <f aca="false">SUM(D34:F34)/2</f>
        <v>0</v>
      </c>
      <c r="I34" s="39"/>
      <c r="K34" s="39"/>
      <c r="M34" s="39"/>
      <c r="O34" s="39" t="n">
        <f aca="false">SUM(I34,K34,M34)/3</f>
        <v>0</v>
      </c>
      <c r="P34" s="39" t="n">
        <f aca="false">O34-30.8</f>
        <v>-30.8</v>
      </c>
      <c r="Q34" s="39" t="n">
        <f aca="false">H34+O34</f>
        <v>0</v>
      </c>
      <c r="R34" s="39" t="n">
        <f aca="false">Q34-54.2</f>
        <v>-54.2</v>
      </c>
      <c r="S34" s="39"/>
      <c r="T34" s="39"/>
      <c r="U34" s="39"/>
      <c r="V34" s="39" t="n">
        <f aca="false">SUM(S34,T34,U34)/3</f>
        <v>0</v>
      </c>
      <c r="W34" s="39" t="n">
        <f aca="false">V34-8.8</f>
        <v>-8.8</v>
      </c>
      <c r="X34" s="40" t="n">
        <f aca="false">P34+R34+W34</f>
        <v>-93.8</v>
      </c>
      <c r="Y34" s="41" t="n">
        <v>0</v>
      </c>
      <c r="AA34" s="42"/>
      <c r="AB34" s="42"/>
      <c r="AC34" s="42" t="n">
        <f aca="false">SUM(AA34,AB34)/2</f>
        <v>0</v>
      </c>
      <c r="AD34" s="42"/>
      <c r="AE34" s="42"/>
      <c r="AF34" s="42"/>
      <c r="AG34" s="42" t="n">
        <f aca="false">SUM(AD34,AE34,AF34)/3</f>
        <v>0</v>
      </c>
      <c r="AH34" s="42" t="n">
        <f aca="false">AC34+AG34</f>
        <v>0</v>
      </c>
    </row>
    <row r="35" customFormat="false" ht="12.75" hidden="false" customHeight="false" outlineLevel="0" collapsed="false">
      <c r="D35" s="39"/>
      <c r="F35" s="39"/>
      <c r="H35" s="39" t="n">
        <f aca="false">SUM(D35:F35)/2</f>
        <v>0</v>
      </c>
      <c r="I35" s="39"/>
      <c r="K35" s="39"/>
      <c r="M35" s="39"/>
      <c r="O35" s="39" t="n">
        <f aca="false">SUM(I35,K35,M35)/3</f>
        <v>0</v>
      </c>
      <c r="P35" s="39" t="n">
        <f aca="false">O35-30.8</f>
        <v>-30.8</v>
      </c>
      <c r="Q35" s="39" t="n">
        <f aca="false">H35+O35</f>
        <v>0</v>
      </c>
      <c r="R35" s="39" t="n">
        <f aca="false">Q35-54.2</f>
        <v>-54.2</v>
      </c>
      <c r="S35" s="39"/>
      <c r="T35" s="39"/>
      <c r="U35" s="39"/>
      <c r="V35" s="39" t="n">
        <f aca="false">SUM(S35,T35,U35)/3</f>
        <v>0</v>
      </c>
      <c r="W35" s="39" t="n">
        <f aca="false">V35-8.8</f>
        <v>-8.8</v>
      </c>
      <c r="X35" s="40" t="n">
        <f aca="false">P35+R35+W35</f>
        <v>-93.8</v>
      </c>
      <c r="Y35" s="41" t="n">
        <v>0</v>
      </c>
      <c r="AA35" s="42"/>
      <c r="AB35" s="42"/>
      <c r="AC35" s="42" t="n">
        <f aca="false">SUM(AA35,AB35)/2</f>
        <v>0</v>
      </c>
      <c r="AD35" s="42"/>
      <c r="AE35" s="42"/>
      <c r="AF35" s="42"/>
      <c r="AG35" s="42" t="n">
        <f aca="false">SUM(AD35,AE35,AF35)/3</f>
        <v>0</v>
      </c>
      <c r="AH35" s="42" t="n">
        <f aca="false">AC35+AG35</f>
        <v>0</v>
      </c>
    </row>
    <row r="36" customFormat="false" ht="12.75" hidden="false" customHeight="false" outlineLevel="0" collapsed="false">
      <c r="D36" s="39"/>
      <c r="F36" s="39"/>
      <c r="H36" s="39" t="n">
        <f aca="false">SUM(D36:F36)/2</f>
        <v>0</v>
      </c>
      <c r="I36" s="39"/>
      <c r="K36" s="39"/>
      <c r="M36" s="39"/>
      <c r="O36" s="39" t="n">
        <f aca="false">SUM(I36,K36,M36)/3</f>
        <v>0</v>
      </c>
      <c r="P36" s="39" t="n">
        <f aca="false">O36-30.8</f>
        <v>-30.8</v>
      </c>
      <c r="Q36" s="39" t="n">
        <f aca="false">H36+O36</f>
        <v>0</v>
      </c>
      <c r="R36" s="39" t="n">
        <f aca="false">Q36-54.2</f>
        <v>-54.2</v>
      </c>
      <c r="S36" s="39"/>
      <c r="T36" s="39"/>
      <c r="U36" s="39"/>
      <c r="V36" s="39" t="n">
        <f aca="false">SUM(S36,T36,U36)/3</f>
        <v>0</v>
      </c>
      <c r="W36" s="39" t="n">
        <f aca="false">V36-8.8</f>
        <v>-8.8</v>
      </c>
      <c r="X36" s="40" t="n">
        <f aca="false">P36+R36+W36</f>
        <v>-93.8</v>
      </c>
      <c r="Y36" s="41" t="n">
        <v>0</v>
      </c>
      <c r="AA36" s="42"/>
      <c r="AB36" s="42"/>
      <c r="AC36" s="42" t="n">
        <f aca="false">SUM(AA36,AB36)/2</f>
        <v>0</v>
      </c>
      <c r="AD36" s="42"/>
      <c r="AE36" s="42"/>
      <c r="AF36" s="42"/>
      <c r="AG36" s="42" t="n">
        <f aca="false">SUM(AD36,AE36,AF36)/3</f>
        <v>0</v>
      </c>
      <c r="AH36" s="42" t="n">
        <f aca="false">AC36+AG36</f>
        <v>0</v>
      </c>
    </row>
    <row r="37" customFormat="false" ht="12.75" hidden="false" customHeight="false" outlineLevel="0" collapsed="false">
      <c r="D37" s="39"/>
      <c r="F37" s="39"/>
      <c r="H37" s="39" t="n">
        <f aca="false">SUM(D37:F37)/2</f>
        <v>0</v>
      </c>
      <c r="I37" s="39"/>
      <c r="K37" s="39"/>
      <c r="M37" s="39"/>
      <c r="O37" s="39" t="n">
        <f aca="false">SUM(I37,K37,M37)/3</f>
        <v>0</v>
      </c>
      <c r="P37" s="39" t="n">
        <f aca="false">O37-30.8</f>
        <v>-30.8</v>
      </c>
      <c r="Q37" s="39" t="n">
        <f aca="false">H37+O37</f>
        <v>0</v>
      </c>
      <c r="R37" s="39" t="n">
        <f aca="false">Q37-54.2</f>
        <v>-54.2</v>
      </c>
      <c r="S37" s="39"/>
      <c r="T37" s="39"/>
      <c r="U37" s="39"/>
      <c r="V37" s="39" t="n">
        <f aca="false">SUM(S37,T37,U37)/3</f>
        <v>0</v>
      </c>
      <c r="W37" s="39" t="n">
        <f aca="false">V37-8.8</f>
        <v>-8.8</v>
      </c>
      <c r="X37" s="40" t="n">
        <f aca="false">P37+R37+W37</f>
        <v>-93.8</v>
      </c>
      <c r="Y37" s="41" t="n">
        <v>0</v>
      </c>
      <c r="AA37" s="42"/>
      <c r="AB37" s="42"/>
      <c r="AC37" s="42" t="n">
        <f aca="false">SUM(AA37,AB37)/2</f>
        <v>0</v>
      </c>
      <c r="AD37" s="42"/>
      <c r="AE37" s="42"/>
      <c r="AF37" s="42"/>
      <c r="AG37" s="42" t="n">
        <f aca="false">SUM(AD37,AE37,AF37)/3</f>
        <v>0</v>
      </c>
      <c r="AH37" s="42" t="n">
        <f aca="false">AC37+AG37</f>
        <v>0</v>
      </c>
    </row>
    <row r="38" customFormat="false" ht="12.75" hidden="false" customHeight="false" outlineLevel="0" collapsed="false">
      <c r="D38" s="39"/>
      <c r="F38" s="39"/>
      <c r="H38" s="39" t="n">
        <f aca="false">SUM(D38:F38)/2</f>
        <v>0</v>
      </c>
      <c r="I38" s="39"/>
      <c r="K38" s="39"/>
      <c r="M38" s="39"/>
      <c r="O38" s="39" t="n">
        <f aca="false">SUM(I38,K38,M38)/3</f>
        <v>0</v>
      </c>
      <c r="P38" s="39" t="n">
        <f aca="false">O38-30.8</f>
        <v>-30.8</v>
      </c>
      <c r="Q38" s="39" t="n">
        <f aca="false">H38+O38</f>
        <v>0</v>
      </c>
      <c r="R38" s="39" t="n">
        <f aca="false">Q38-54.2</f>
        <v>-54.2</v>
      </c>
      <c r="S38" s="39"/>
      <c r="T38" s="39"/>
      <c r="U38" s="39"/>
      <c r="V38" s="39" t="n">
        <f aca="false">SUM(S38,T38,U38)/3</f>
        <v>0</v>
      </c>
      <c r="W38" s="39" t="n">
        <f aca="false">V38-8.8</f>
        <v>-8.8</v>
      </c>
      <c r="X38" s="40" t="n">
        <f aca="false">P38+R38+W38</f>
        <v>-93.8</v>
      </c>
      <c r="Y38" s="41" t="n">
        <v>0</v>
      </c>
      <c r="AA38" s="42"/>
      <c r="AB38" s="42"/>
      <c r="AC38" s="42" t="n">
        <f aca="false">SUM(AA38,AB38)/2</f>
        <v>0</v>
      </c>
      <c r="AD38" s="42"/>
      <c r="AE38" s="42"/>
      <c r="AF38" s="42"/>
      <c r="AG38" s="42" t="n">
        <f aca="false">SUM(AD38,AE38,AF38)/3</f>
        <v>0</v>
      </c>
      <c r="AH38" s="42" t="n">
        <f aca="false">AC38+AG38</f>
        <v>0</v>
      </c>
    </row>
    <row r="39" customFormat="false" ht="12.75" hidden="false" customHeight="false" outlineLevel="0" collapsed="false">
      <c r="D39" s="39"/>
      <c r="F39" s="39"/>
      <c r="H39" s="39" t="n">
        <f aca="false">SUM(D39:F39)/2</f>
        <v>0</v>
      </c>
      <c r="I39" s="39"/>
      <c r="K39" s="39"/>
      <c r="M39" s="39"/>
      <c r="O39" s="39" t="n">
        <f aca="false">SUM(I39,K39,M39)/3</f>
        <v>0</v>
      </c>
      <c r="P39" s="39" t="n">
        <f aca="false">O39-30.8</f>
        <v>-30.8</v>
      </c>
      <c r="Q39" s="39" t="n">
        <f aca="false">H39+O39</f>
        <v>0</v>
      </c>
      <c r="R39" s="39" t="n">
        <f aca="false">Q39-54.2</f>
        <v>-54.2</v>
      </c>
      <c r="S39" s="39"/>
      <c r="T39" s="39"/>
      <c r="U39" s="39"/>
      <c r="V39" s="39" t="n">
        <f aca="false">SUM(S39,T39,U39)/3</f>
        <v>0</v>
      </c>
      <c r="W39" s="39" t="n">
        <f aca="false">V39-8.8</f>
        <v>-8.8</v>
      </c>
      <c r="X39" s="40" t="n">
        <f aca="false">P39+R39+W39</f>
        <v>-93.8</v>
      </c>
      <c r="Y39" s="41" t="n">
        <v>0</v>
      </c>
      <c r="AA39" s="42"/>
      <c r="AB39" s="42"/>
      <c r="AC39" s="42" t="n">
        <f aca="false">SUM(AA39,AB39)/2</f>
        <v>0</v>
      </c>
      <c r="AD39" s="42"/>
      <c r="AE39" s="42"/>
      <c r="AF39" s="42"/>
      <c r="AG39" s="42" t="n">
        <f aca="false">SUM(AD39,AE39,AF39)/3</f>
        <v>0</v>
      </c>
      <c r="AH39" s="42" t="n">
        <f aca="false">AC39+AG39</f>
        <v>0</v>
      </c>
    </row>
    <row r="40" customFormat="false" ht="12.75" hidden="false" customHeight="false" outlineLevel="0" collapsed="false">
      <c r="H40" s="39" t="n">
        <f aca="false">SUM(D40:F40)/2</f>
        <v>0</v>
      </c>
      <c r="O40" s="39" t="n">
        <f aca="false">SUM(I40,K40,M40)/3</f>
        <v>0</v>
      </c>
      <c r="P40" s="39" t="n">
        <f aca="false">O40-30.8</f>
        <v>-30.8</v>
      </c>
      <c r="Q40" s="39" t="n">
        <f aca="false">H40+O40</f>
        <v>0</v>
      </c>
      <c r="R40" s="39" t="n">
        <f aca="false">Q40-54.2</f>
        <v>-54.2</v>
      </c>
      <c r="V40" s="39" t="n">
        <f aca="false">SUM(S40,T40,U40)/3</f>
        <v>0</v>
      </c>
      <c r="W40" s="39" t="n">
        <f aca="false">V40-8.8</f>
        <v>-8.8</v>
      </c>
      <c r="X40" s="40" t="n">
        <f aca="false">P40+R40+W40</f>
        <v>-93.8</v>
      </c>
      <c r="Y40" s="41" t="n">
        <v>0</v>
      </c>
      <c r="AC40" s="42" t="n">
        <f aca="false">SUM(AA40,AB40)/2</f>
        <v>0</v>
      </c>
      <c r="AG40" s="42" t="n">
        <f aca="false">SUM(AD40,AE40,AF40)/3</f>
        <v>0</v>
      </c>
      <c r="AH40" s="42" t="n">
        <f aca="false">AC40+AG40</f>
        <v>0</v>
      </c>
    </row>
    <row r="41" customFormat="false" ht="12.75" hidden="false" customHeight="false" outlineLevel="0" collapsed="false">
      <c r="D41" s="39"/>
      <c r="F41" s="39"/>
      <c r="H41" s="39" t="n">
        <f aca="false">SUM(D41:F41)/2</f>
        <v>0</v>
      </c>
      <c r="I41" s="39"/>
      <c r="K41" s="39"/>
      <c r="M41" s="39"/>
      <c r="O41" s="39" t="n">
        <f aca="false">SUM(I41,K41,M41)/3</f>
        <v>0</v>
      </c>
      <c r="P41" s="39" t="n">
        <f aca="false">O41-30.8</f>
        <v>-30.8</v>
      </c>
      <c r="Q41" s="39" t="n">
        <f aca="false">H41+O41</f>
        <v>0</v>
      </c>
      <c r="R41" s="39" t="n">
        <f aca="false">Q41-54.2</f>
        <v>-54.2</v>
      </c>
      <c r="S41" s="39"/>
      <c r="T41" s="39"/>
      <c r="U41" s="39"/>
      <c r="V41" s="39" t="n">
        <f aca="false">SUM(S41,T41,U41)/3</f>
        <v>0</v>
      </c>
      <c r="W41" s="39" t="n">
        <f aca="false">V41-8.8</f>
        <v>-8.8</v>
      </c>
      <c r="X41" s="40" t="n">
        <f aca="false">P41+R41+W41</f>
        <v>-93.8</v>
      </c>
      <c r="Y41" s="41" t="n">
        <v>0</v>
      </c>
      <c r="AA41" s="42"/>
      <c r="AB41" s="42"/>
      <c r="AC41" s="42" t="n">
        <f aca="false">SUM(AA41,AB41)/2</f>
        <v>0</v>
      </c>
      <c r="AD41" s="42"/>
      <c r="AE41" s="42"/>
      <c r="AF41" s="42"/>
      <c r="AG41" s="42" t="n">
        <f aca="false">SUM(AD41,AE41,AF41)/3</f>
        <v>0</v>
      </c>
      <c r="AH41" s="42" t="n">
        <f aca="false">AC41+AG41</f>
        <v>0</v>
      </c>
    </row>
    <row r="42" customFormat="false" ht="12.75" hidden="false" customHeight="false" outlineLevel="0" collapsed="false">
      <c r="D42" s="39"/>
      <c r="F42" s="39"/>
      <c r="H42" s="39" t="n">
        <f aca="false">SUM(D42:F42)/2</f>
        <v>0</v>
      </c>
      <c r="I42" s="39"/>
      <c r="K42" s="39"/>
      <c r="M42" s="39"/>
      <c r="O42" s="39" t="n">
        <f aca="false">SUM(I42,K42,M42)/3</f>
        <v>0</v>
      </c>
      <c r="P42" s="39" t="n">
        <f aca="false">O42-30.8</f>
        <v>-30.8</v>
      </c>
      <c r="Q42" s="39" t="n">
        <f aca="false">H42+O42</f>
        <v>0</v>
      </c>
      <c r="R42" s="39" t="n">
        <f aca="false">Q42-54.2</f>
        <v>-54.2</v>
      </c>
      <c r="S42" s="39"/>
      <c r="T42" s="39"/>
      <c r="U42" s="39"/>
      <c r="V42" s="39" t="n">
        <f aca="false">SUM(S42,T42,U42)/3</f>
        <v>0</v>
      </c>
      <c r="W42" s="39" t="n">
        <f aca="false">V42-8.8</f>
        <v>-8.8</v>
      </c>
      <c r="X42" s="40" t="n">
        <f aca="false">P42+R42+W42</f>
        <v>-93.8</v>
      </c>
      <c r="Y42" s="41" t="n">
        <v>0</v>
      </c>
      <c r="AA42" s="42"/>
      <c r="AB42" s="42"/>
      <c r="AC42" s="42" t="n">
        <f aca="false">SUM(AA42,AB42)/2</f>
        <v>0</v>
      </c>
      <c r="AD42" s="42"/>
      <c r="AE42" s="42"/>
      <c r="AF42" s="42"/>
      <c r="AG42" s="42" t="n">
        <f aca="false">SUM(AD42,AE42,AF42)/3</f>
        <v>0</v>
      </c>
      <c r="AH42" s="42" t="n">
        <f aca="false">AC42+AG42</f>
        <v>0</v>
      </c>
    </row>
    <row r="43" customFormat="false" ht="12.75" hidden="false" customHeight="false" outlineLevel="0" collapsed="false">
      <c r="D43" s="39"/>
      <c r="F43" s="39"/>
      <c r="H43" s="39" t="n">
        <f aca="false">SUM(D43:F43)/2</f>
        <v>0</v>
      </c>
      <c r="I43" s="39"/>
      <c r="K43" s="39"/>
      <c r="M43" s="39"/>
      <c r="O43" s="39" t="n">
        <f aca="false">SUM(I43,K43,M43)/3</f>
        <v>0</v>
      </c>
      <c r="P43" s="39" t="n">
        <f aca="false">O43-30.8</f>
        <v>-30.8</v>
      </c>
      <c r="Q43" s="39" t="n">
        <f aca="false">H43+O43</f>
        <v>0</v>
      </c>
      <c r="R43" s="39" t="n">
        <f aca="false">Q43-54.2</f>
        <v>-54.2</v>
      </c>
      <c r="S43" s="39"/>
      <c r="T43" s="39"/>
      <c r="U43" s="39"/>
      <c r="V43" s="39" t="n">
        <f aca="false">SUM(S43,T43,U43)/3</f>
        <v>0</v>
      </c>
      <c r="W43" s="39" t="n">
        <f aca="false">V43-8.8</f>
        <v>-8.8</v>
      </c>
      <c r="X43" s="40" t="n">
        <f aca="false">P43+R43+W43</f>
        <v>-93.8</v>
      </c>
      <c r="Y43" s="41" t="n">
        <v>0</v>
      </c>
      <c r="AA43" s="42"/>
      <c r="AB43" s="42"/>
      <c r="AC43" s="42" t="n">
        <f aca="false">SUM(AA43,AB43)/2</f>
        <v>0</v>
      </c>
      <c r="AD43" s="42"/>
      <c r="AE43" s="42"/>
      <c r="AF43" s="42"/>
      <c r="AG43" s="42" t="n">
        <f aca="false">SUM(AD43,AE43,AF43)/3</f>
        <v>0</v>
      </c>
      <c r="AH43" s="42" t="n">
        <f aca="false">AC43+AG43</f>
        <v>0</v>
      </c>
    </row>
    <row r="44" customFormat="false" ht="12.75" hidden="false" customHeight="false" outlineLevel="0" collapsed="false">
      <c r="D44" s="39"/>
      <c r="F44" s="39"/>
      <c r="H44" s="39" t="n">
        <f aca="false">SUM(D44:F44)/2</f>
        <v>0</v>
      </c>
      <c r="I44" s="39"/>
      <c r="K44" s="39"/>
      <c r="M44" s="39"/>
      <c r="O44" s="39" t="n">
        <f aca="false">SUM(I44,K44,M44)/3</f>
        <v>0</v>
      </c>
      <c r="P44" s="39" t="n">
        <f aca="false">O44-30.8</f>
        <v>-30.8</v>
      </c>
      <c r="Q44" s="39" t="n">
        <f aca="false">H44+O44</f>
        <v>0</v>
      </c>
      <c r="R44" s="39" t="n">
        <f aca="false">Q44-54.2</f>
        <v>-54.2</v>
      </c>
      <c r="S44" s="39"/>
      <c r="T44" s="39"/>
      <c r="U44" s="39"/>
      <c r="V44" s="39" t="n">
        <f aca="false">SUM(S44,T44,U44)/3</f>
        <v>0</v>
      </c>
      <c r="W44" s="39" t="n">
        <f aca="false">V44-8.8</f>
        <v>-8.8</v>
      </c>
      <c r="X44" s="40" t="n">
        <f aca="false">P44+R44+W44</f>
        <v>-93.8</v>
      </c>
      <c r="Y44" s="41" t="n">
        <v>0</v>
      </c>
      <c r="AA44" s="42"/>
      <c r="AB44" s="42"/>
      <c r="AC44" s="42" t="n">
        <f aca="false">SUM(AA44,AB44)/2</f>
        <v>0</v>
      </c>
      <c r="AD44" s="42"/>
      <c r="AE44" s="42"/>
      <c r="AF44" s="42"/>
      <c r="AG44" s="42" t="n">
        <f aca="false">SUM(AD44,AE44,AF44)/3</f>
        <v>0</v>
      </c>
      <c r="AH44" s="42" t="n">
        <f aca="false">AC44+AG44</f>
        <v>0</v>
      </c>
    </row>
    <row r="45" customFormat="false" ht="12.75" hidden="false" customHeight="false" outlineLevel="0" collapsed="false">
      <c r="D45" s="39"/>
      <c r="F45" s="39"/>
      <c r="H45" s="39" t="n">
        <f aca="false">SUM(D45:F45)/2</f>
        <v>0</v>
      </c>
      <c r="I45" s="39"/>
      <c r="K45" s="39"/>
      <c r="M45" s="39"/>
      <c r="O45" s="39" t="n">
        <f aca="false">SUM(I45,K45,M45)/3</f>
        <v>0</v>
      </c>
      <c r="P45" s="39" t="n">
        <f aca="false">O45-30.8</f>
        <v>-30.8</v>
      </c>
      <c r="Q45" s="39" t="n">
        <f aca="false">H45+O45</f>
        <v>0</v>
      </c>
      <c r="R45" s="39" t="n">
        <f aca="false">Q45-54.2</f>
        <v>-54.2</v>
      </c>
      <c r="S45" s="39"/>
      <c r="T45" s="39"/>
      <c r="U45" s="39"/>
      <c r="V45" s="39" t="n">
        <f aca="false">SUM(S45,T45,U45)/3</f>
        <v>0</v>
      </c>
      <c r="W45" s="39" t="n">
        <f aca="false">V45-8.8</f>
        <v>-8.8</v>
      </c>
      <c r="X45" s="40" t="n">
        <f aca="false">P45+R45+W45</f>
        <v>-93.8</v>
      </c>
      <c r="Y45" s="41" t="n">
        <v>0</v>
      </c>
      <c r="AA45" s="42"/>
      <c r="AB45" s="42"/>
      <c r="AC45" s="42" t="n">
        <f aca="false">SUM(AA45,AB45)/2</f>
        <v>0</v>
      </c>
      <c r="AD45" s="42"/>
      <c r="AE45" s="42"/>
      <c r="AF45" s="42"/>
      <c r="AG45" s="42" t="n">
        <f aca="false">SUM(AD45,AE45,AF45)/3</f>
        <v>0</v>
      </c>
      <c r="AH45" s="42" t="n">
        <f aca="false">AC45+AG45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2.99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47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167</v>
      </c>
    </row>
    <row r="2" customFormat="false" ht="12.75" hidden="false" customHeight="false" outlineLevel="0" collapsed="false">
      <c r="A2" s="0" t="s">
        <v>191</v>
      </c>
      <c r="B2" s="0" t="s">
        <v>126</v>
      </c>
      <c r="C2" s="0" t="n">
        <v>95</v>
      </c>
      <c r="D2" s="39" t="n">
        <v>21.6</v>
      </c>
      <c r="E2" s="0" t="s">
        <v>46</v>
      </c>
      <c r="F2" s="39"/>
      <c r="H2" s="39" t="n">
        <f aca="false">SUM(D2:F2)/2</f>
        <v>10.8</v>
      </c>
      <c r="I2" s="39" t="n">
        <v>30.5</v>
      </c>
      <c r="J2" s="0" t="s">
        <v>46</v>
      </c>
      <c r="K2" s="39"/>
      <c r="M2" s="39"/>
      <c r="O2" s="39" t="n">
        <f aca="false">SUM(I2,K2,M2)/3</f>
        <v>10.1666666666667</v>
      </c>
      <c r="P2" s="50" t="n">
        <f aca="false">O2-31.2</f>
        <v>-21.0333333333333</v>
      </c>
      <c r="Q2" s="50" t="n">
        <f aca="false">H2+O2</f>
        <v>20.9666666666667</v>
      </c>
      <c r="R2" s="50" t="n">
        <f aca="false">Q2-54.6</f>
        <v>-33.6333333333333</v>
      </c>
      <c r="S2" s="39" t="n">
        <v>5.8</v>
      </c>
      <c r="T2" s="39"/>
      <c r="U2" s="39"/>
      <c r="V2" s="39" t="n">
        <f aca="false">SUM(S2,T2,U2)/3</f>
        <v>1.93333333333333</v>
      </c>
      <c r="W2" s="39" t="n">
        <f aca="false">V2-9.1</f>
        <v>-7.16666666666667</v>
      </c>
      <c r="X2" s="40" t="n">
        <f aca="false">P2+R2+W2</f>
        <v>-61.8333333333333</v>
      </c>
      <c r="Y2" s="41" t="n">
        <v>0</v>
      </c>
      <c r="AA2" s="42" t="n">
        <v>13.79</v>
      </c>
      <c r="AB2" s="42"/>
      <c r="AC2" s="42" t="n">
        <f aca="false">SUM(AA2,AB2)/2</f>
        <v>6.895</v>
      </c>
      <c r="AD2" s="42" t="n">
        <v>13.845</v>
      </c>
      <c r="AE2" s="42"/>
      <c r="AF2" s="42"/>
      <c r="AG2" s="42" t="n">
        <f aca="false">SUM(AD2,AE2,AF2)/3</f>
        <v>4.615</v>
      </c>
      <c r="AH2" s="42" t="n">
        <f aca="false">AC2+AG2</f>
        <v>11.51</v>
      </c>
    </row>
    <row r="3" customFormat="false" ht="12.75" hidden="false" customHeight="false" outlineLevel="0" collapsed="false">
      <c r="A3" s="0" t="s">
        <v>192</v>
      </c>
      <c r="B3" s="0" t="s">
        <v>124</v>
      </c>
      <c r="C3" s="0" t="n">
        <v>95</v>
      </c>
      <c r="D3" s="39" t="n">
        <v>25.4</v>
      </c>
      <c r="E3" s="0" t="s">
        <v>88</v>
      </c>
      <c r="F3" s="39" t="n">
        <v>24</v>
      </c>
      <c r="G3" s="0" t="s">
        <v>136</v>
      </c>
      <c r="H3" s="39" t="n">
        <f aca="false">SUM(D3:F3)/2</f>
        <v>24.7</v>
      </c>
      <c r="I3" s="39" t="n">
        <v>30.3</v>
      </c>
      <c r="J3" s="0" t="s">
        <v>172</v>
      </c>
      <c r="K3" s="39" t="n">
        <v>31</v>
      </c>
      <c r="L3" s="0" t="s">
        <v>88</v>
      </c>
      <c r="M3" s="39" t="n">
        <v>30.4</v>
      </c>
      <c r="N3" s="0" t="s">
        <v>136</v>
      </c>
      <c r="O3" s="39" t="n">
        <f aca="false">SUM(I3,K3,M3)/3</f>
        <v>30.5666666666667</v>
      </c>
      <c r="P3" s="50" t="n">
        <f aca="false">O3-31.2</f>
        <v>-0.633333333333333</v>
      </c>
      <c r="Q3" s="50" t="n">
        <f aca="false">H3+O3</f>
        <v>55.2666666666667</v>
      </c>
      <c r="R3" s="50" t="n">
        <f aca="false">Q3-54.6</f>
        <v>0.666666666666664</v>
      </c>
      <c r="S3" s="39" t="n">
        <v>8.8</v>
      </c>
      <c r="T3" s="39" t="n">
        <v>9.3</v>
      </c>
      <c r="U3" s="39" t="n">
        <v>8.8</v>
      </c>
      <c r="V3" s="39" t="n">
        <f aca="false">SUM(S3,T3,U3)/3</f>
        <v>8.96666666666667</v>
      </c>
      <c r="W3" s="39" t="n">
        <f aca="false">V3-9.1</f>
        <v>-0.133333333333333</v>
      </c>
      <c r="X3" s="40" t="n">
        <f aca="false">P3+R3+W3</f>
        <v>-0.100000000000001</v>
      </c>
      <c r="Y3" s="41" t="n">
        <v>1</v>
      </c>
      <c r="AA3" s="42" t="n">
        <v>14.005</v>
      </c>
      <c r="AB3" s="42" t="n">
        <v>13.89</v>
      </c>
      <c r="AC3" s="42" t="n">
        <f aca="false">SUM(AA3,AB3)/2</f>
        <v>13.9475</v>
      </c>
      <c r="AD3" s="42" t="n">
        <v>13.74</v>
      </c>
      <c r="AE3" s="42" t="n">
        <v>14.04</v>
      </c>
      <c r="AF3" s="42" t="n">
        <v>13.885</v>
      </c>
      <c r="AG3" s="42" t="n">
        <f aca="false">SUM(AD3,AE3,AF3)/3</f>
        <v>13.8883333333333</v>
      </c>
      <c r="AH3" s="42" t="n">
        <f aca="false">AC3+AG3</f>
        <v>27.8358333333333</v>
      </c>
    </row>
    <row r="4" customFormat="false" ht="12.75" hidden="false" customHeight="false" outlineLevel="0" collapsed="false">
      <c r="A4" s="0" t="s">
        <v>193</v>
      </c>
      <c r="B4" s="0" t="s">
        <v>69</v>
      </c>
      <c r="C4" s="0" t="n">
        <v>95</v>
      </c>
      <c r="D4" s="39" t="n">
        <v>24.4</v>
      </c>
      <c r="E4" s="0" t="s">
        <v>52</v>
      </c>
      <c r="F4" s="39" t="n">
        <v>24</v>
      </c>
      <c r="G4" s="0" t="s">
        <v>45</v>
      </c>
      <c r="H4" s="39" t="n">
        <f aca="false">SUM(D4:F4)/2</f>
        <v>24.2</v>
      </c>
      <c r="I4" s="39" t="n">
        <v>31.1</v>
      </c>
      <c r="J4" s="0" t="s">
        <v>45</v>
      </c>
      <c r="K4" s="39" t="n">
        <v>30.8</v>
      </c>
      <c r="L4" s="0" t="s">
        <v>45</v>
      </c>
      <c r="M4" s="39" t="n">
        <v>30.4</v>
      </c>
      <c r="N4" s="0" t="s">
        <v>88</v>
      </c>
      <c r="O4" s="39" t="n">
        <f aca="false">SUM(I4,K4,M4)/3</f>
        <v>30.7666666666667</v>
      </c>
      <c r="P4" s="50" t="n">
        <f aca="false">O4-31.2</f>
        <v>-0.433333333333334</v>
      </c>
      <c r="Q4" s="50" t="n">
        <f aca="false">H4+O4</f>
        <v>54.9666666666667</v>
      </c>
      <c r="R4" s="50" t="n">
        <f aca="false">Q4-54.6</f>
        <v>0.366666666666667</v>
      </c>
      <c r="S4" s="39" t="n">
        <v>7.8</v>
      </c>
      <c r="T4" s="39" t="n">
        <v>7.8</v>
      </c>
      <c r="U4" s="39" t="n">
        <v>5.8</v>
      </c>
      <c r="V4" s="39" t="n">
        <f aca="false">SUM(S4,T4,U4)/3</f>
        <v>7.13333333333333</v>
      </c>
      <c r="W4" s="39" t="n">
        <f aca="false">V4-9.1</f>
        <v>-1.96666666666667</v>
      </c>
      <c r="X4" s="40" t="n">
        <f aca="false">P4+R4+W4</f>
        <v>-2.03333333333333</v>
      </c>
      <c r="Y4" s="41" t="n">
        <v>1</v>
      </c>
      <c r="AA4" s="42" t="n">
        <v>13.42</v>
      </c>
      <c r="AB4" s="42" t="n">
        <v>13.375</v>
      </c>
      <c r="AC4" s="42" t="n">
        <f aca="false">SUM(AA4,AB4)/2</f>
        <v>13.3975</v>
      </c>
      <c r="AD4" s="42" t="n">
        <v>13.205</v>
      </c>
      <c r="AE4" s="42" t="n">
        <v>13.305</v>
      </c>
      <c r="AF4" s="42" t="n">
        <v>12.895</v>
      </c>
      <c r="AG4" s="42" t="n">
        <f aca="false">SUM(AD4,AE4,AF4)/3</f>
        <v>13.135</v>
      </c>
      <c r="AH4" s="42" t="n">
        <f aca="false">AC4+AG4</f>
        <v>26.5325</v>
      </c>
    </row>
    <row r="5" customFormat="false" ht="12.75" hidden="false" customHeight="false" outlineLevel="0" collapsed="false">
      <c r="A5" s="0" t="s">
        <v>194</v>
      </c>
      <c r="B5" s="0" t="s">
        <v>76</v>
      </c>
      <c r="C5" s="0" t="n">
        <v>95</v>
      </c>
      <c r="D5" s="39" t="n">
        <v>20.8</v>
      </c>
      <c r="E5" s="0" t="s">
        <v>46</v>
      </c>
      <c r="F5" s="39"/>
      <c r="H5" s="39" t="n">
        <f aca="false">SUM(D5:F5)/2</f>
        <v>10.4</v>
      </c>
      <c r="I5" s="39" t="n">
        <v>26.6</v>
      </c>
      <c r="J5" s="0" t="s">
        <v>46</v>
      </c>
      <c r="K5" s="39" t="n">
        <v>25.1</v>
      </c>
      <c r="L5" s="0" t="s">
        <v>46</v>
      </c>
      <c r="M5" s="39"/>
      <c r="O5" s="39" t="n">
        <f aca="false">SUM(I5,K5,M5)/3</f>
        <v>17.2333333333333</v>
      </c>
      <c r="P5" s="50" t="n">
        <f aca="false">O5-31.2</f>
        <v>-13.9666666666667</v>
      </c>
      <c r="Q5" s="50" t="n">
        <f aca="false">H5+O5</f>
        <v>27.6333333333333</v>
      </c>
      <c r="R5" s="50" t="n">
        <f aca="false">Q5-54.6</f>
        <v>-26.9666666666667</v>
      </c>
      <c r="S5" s="39" t="n">
        <v>5.9</v>
      </c>
      <c r="T5" s="39" t="n">
        <v>8.5</v>
      </c>
      <c r="U5" s="39"/>
      <c r="V5" s="39" t="n">
        <f aca="false">SUM(S5,T5,U5)/3</f>
        <v>4.8</v>
      </c>
      <c r="W5" s="39" t="n">
        <f aca="false">V5-9.1</f>
        <v>-4.3</v>
      </c>
      <c r="X5" s="40" t="n">
        <f aca="false">P5+R5+W5</f>
        <v>-45.2333333333333</v>
      </c>
      <c r="Y5" s="41" t="n">
        <v>0</v>
      </c>
      <c r="AA5" s="42" t="n">
        <v>12.58</v>
      </c>
      <c r="AB5" s="42"/>
      <c r="AC5" s="42" t="n">
        <f aca="false">SUM(AA5,AB5)/2</f>
        <v>6.29</v>
      </c>
      <c r="AD5" s="42" t="n">
        <v>13.01</v>
      </c>
      <c r="AE5" s="42" t="n">
        <v>12.78</v>
      </c>
      <c r="AF5" s="42"/>
      <c r="AG5" s="42" t="n">
        <f aca="false">SUM(AD5,AE5,AF5)/3</f>
        <v>8.59666666666667</v>
      </c>
      <c r="AH5" s="42" t="n">
        <f aca="false">AC5+AG5</f>
        <v>14.8866666666667</v>
      </c>
    </row>
    <row r="6" customFormat="false" ht="12.75" hidden="false" customHeight="false" outlineLevel="0" collapsed="false">
      <c r="A6" s="0" t="s">
        <v>195</v>
      </c>
      <c r="B6" s="0" t="s">
        <v>124</v>
      </c>
      <c r="C6" s="0" t="n">
        <v>95</v>
      </c>
      <c r="D6" s="39" t="n">
        <v>22</v>
      </c>
      <c r="E6" s="0" t="s">
        <v>172</v>
      </c>
      <c r="F6" s="39" t="n">
        <v>22</v>
      </c>
      <c r="G6" s="0" t="s">
        <v>171</v>
      </c>
      <c r="H6" s="39" t="n">
        <f aca="false">SUM(D6:F6)/2</f>
        <v>22</v>
      </c>
      <c r="I6" s="39"/>
      <c r="K6" s="39"/>
      <c r="M6" s="39"/>
      <c r="O6" s="39" t="n">
        <f aca="false">SUM(I6,K6,M6)/3</f>
        <v>0</v>
      </c>
      <c r="P6" s="50" t="n">
        <f aca="false">O6-31.2</f>
        <v>-31.2</v>
      </c>
      <c r="Q6" s="50" t="n">
        <f aca="false">H6+O6</f>
        <v>22</v>
      </c>
      <c r="R6" s="50" t="n">
        <f aca="false">Q6-54.6</f>
        <v>-32.6</v>
      </c>
      <c r="S6" s="39"/>
      <c r="T6" s="39"/>
      <c r="U6" s="39"/>
      <c r="V6" s="39" t="n">
        <f aca="false">SUM(S6,T6,U6)/3</f>
        <v>0</v>
      </c>
      <c r="W6" s="39" t="n">
        <f aca="false">V6-9.1</f>
        <v>-9.1</v>
      </c>
      <c r="X6" s="40" t="n">
        <f aca="false">P6+R6+W6</f>
        <v>-72.9</v>
      </c>
      <c r="Y6" s="41" t="n">
        <v>0</v>
      </c>
      <c r="AA6" s="42" t="n">
        <v>14.85</v>
      </c>
      <c r="AB6" s="42" t="n">
        <v>15.02</v>
      </c>
      <c r="AC6" s="42" t="n">
        <f aca="false">SUM(AA6,AB6)/2</f>
        <v>14.935</v>
      </c>
      <c r="AD6" s="42"/>
      <c r="AE6" s="42"/>
      <c r="AF6" s="42"/>
      <c r="AG6" s="42" t="n">
        <f aca="false">SUM(AD6,AE6,AF6)/3</f>
        <v>0</v>
      </c>
      <c r="AH6" s="42" t="n">
        <f aca="false">AC6+AG6</f>
        <v>14.935</v>
      </c>
    </row>
    <row r="7" customFormat="false" ht="12.75" hidden="false" customHeight="false" outlineLevel="0" collapsed="false">
      <c r="D7" s="39"/>
      <c r="F7" s="39"/>
      <c r="H7" s="39" t="n">
        <f aca="false">SUM(D7:F7)/2</f>
        <v>0</v>
      </c>
      <c r="I7" s="39"/>
      <c r="K7" s="39"/>
      <c r="M7" s="39"/>
      <c r="O7" s="39" t="n">
        <f aca="false">SUM(I7,K7,M7)/3</f>
        <v>0</v>
      </c>
      <c r="P7" s="50" t="n">
        <f aca="false">O7-31.2</f>
        <v>-31.2</v>
      </c>
      <c r="Q7" s="50" t="n">
        <f aca="false">H7+O7</f>
        <v>0</v>
      </c>
      <c r="R7" s="50" t="n">
        <f aca="false">Q7-54.6</f>
        <v>-54.6</v>
      </c>
      <c r="S7" s="39"/>
      <c r="T7" s="39"/>
      <c r="U7" s="39"/>
      <c r="V7" s="39" t="n">
        <f aca="false">SUM(S7,T7,U7)/3</f>
        <v>0</v>
      </c>
      <c r="W7" s="39" t="n">
        <f aca="false">V7-9.1</f>
        <v>-9.1</v>
      </c>
      <c r="X7" s="40" t="n">
        <f aca="false">P7+R7+W7</f>
        <v>-94.9</v>
      </c>
      <c r="Y7" s="41" t="n">
        <v>0</v>
      </c>
      <c r="AA7" s="42"/>
      <c r="AB7" s="42"/>
      <c r="AC7" s="42" t="n">
        <f aca="false">SUM(AA7,AB7)/2</f>
        <v>0</v>
      </c>
      <c r="AD7" s="42"/>
      <c r="AE7" s="42"/>
      <c r="AF7" s="42"/>
      <c r="AG7" s="42" t="n">
        <f aca="false">SUM(AD7,AE7,AF7)/3</f>
        <v>0</v>
      </c>
      <c r="AH7" s="42" t="n">
        <f aca="false">AC7+AG7</f>
        <v>0</v>
      </c>
    </row>
    <row r="8" customFormat="false" ht="12.75" hidden="false" customHeight="false" outlineLevel="0" collapsed="false">
      <c r="D8" s="39"/>
      <c r="F8" s="39"/>
      <c r="H8" s="39" t="n">
        <f aca="false">SUM(D8:F8)/2</f>
        <v>0</v>
      </c>
      <c r="I8" s="39"/>
      <c r="K8" s="39"/>
      <c r="M8" s="39"/>
      <c r="O8" s="39" t="n">
        <f aca="false">SUM(I8,K8,M8)/3</f>
        <v>0</v>
      </c>
      <c r="P8" s="50" t="n">
        <f aca="false">O8-31.2</f>
        <v>-31.2</v>
      </c>
      <c r="Q8" s="50" t="n">
        <f aca="false">H8+O8</f>
        <v>0</v>
      </c>
      <c r="R8" s="50" t="n">
        <f aca="false">Q8-54.6</f>
        <v>-54.6</v>
      </c>
      <c r="S8" s="39"/>
      <c r="T8" s="39"/>
      <c r="U8" s="39"/>
      <c r="V8" s="39" t="n">
        <f aca="false">SUM(S8,T8,U8)/3</f>
        <v>0</v>
      </c>
      <c r="W8" s="39" t="n">
        <f aca="false">V8-9.1</f>
        <v>-9.1</v>
      </c>
      <c r="X8" s="40" t="n">
        <f aca="false">P8+R8+W8</f>
        <v>-94.9</v>
      </c>
      <c r="Y8" s="41" t="n">
        <v>0</v>
      </c>
      <c r="AA8" s="42"/>
      <c r="AB8" s="42"/>
      <c r="AC8" s="42" t="n">
        <f aca="false">SUM(AA8,AB8)/2</f>
        <v>0</v>
      </c>
      <c r="AD8" s="42"/>
      <c r="AE8" s="42"/>
      <c r="AF8" s="42"/>
      <c r="AG8" s="42" t="n">
        <f aca="false">SUM(AD8,AE8,AF8)/3</f>
        <v>0</v>
      </c>
      <c r="AH8" s="42" t="n">
        <f aca="false">AC8+AG8</f>
        <v>0</v>
      </c>
    </row>
    <row r="9" customFormat="false" ht="12.75" hidden="false" customHeight="false" outlineLevel="0" collapsed="false">
      <c r="D9" s="39"/>
      <c r="F9" s="39"/>
      <c r="H9" s="39" t="n">
        <f aca="false">SUM(D9:F9)/2</f>
        <v>0</v>
      </c>
      <c r="I9" s="39"/>
      <c r="K9" s="39"/>
      <c r="M9" s="39"/>
      <c r="O9" s="39" t="n">
        <f aca="false">SUM(I9,K9,M9)/3</f>
        <v>0</v>
      </c>
      <c r="P9" s="50" t="n">
        <f aca="false">O9-31.2</f>
        <v>-31.2</v>
      </c>
      <c r="Q9" s="50" t="n">
        <f aca="false">H9+O9</f>
        <v>0</v>
      </c>
      <c r="R9" s="50" t="n">
        <f aca="false">Q9-54.6</f>
        <v>-54.6</v>
      </c>
      <c r="S9" s="39"/>
      <c r="T9" s="39"/>
      <c r="U9" s="39"/>
      <c r="V9" s="39" t="n">
        <f aca="false">SUM(S9,T9,U9)/3</f>
        <v>0</v>
      </c>
      <c r="W9" s="39" t="n">
        <f aca="false">V9-9.1</f>
        <v>-9.1</v>
      </c>
      <c r="X9" s="40" t="n">
        <f aca="false">P9+R9+W9</f>
        <v>-94.9</v>
      </c>
      <c r="Y9" s="41" t="n">
        <v>0</v>
      </c>
      <c r="AA9" s="42"/>
      <c r="AB9" s="42"/>
      <c r="AC9" s="42" t="n">
        <f aca="false">SUM(AA9,AB9)/2</f>
        <v>0</v>
      </c>
      <c r="AD9" s="42"/>
      <c r="AE9" s="42"/>
      <c r="AF9" s="42"/>
      <c r="AG9" s="42" t="n">
        <f aca="false">SUM(AD9,AE9,AF9)/3</f>
        <v>0</v>
      </c>
      <c r="AH9" s="42" t="n">
        <f aca="false">AC9+AG9</f>
        <v>0</v>
      </c>
    </row>
    <row r="10" customFormat="false" ht="12.75" hidden="false" customHeight="false" outlineLevel="0" collapsed="false">
      <c r="D10" s="39"/>
      <c r="F10" s="39"/>
      <c r="H10" s="39" t="n">
        <f aca="false">SUM(D10:F10)/2</f>
        <v>0</v>
      </c>
      <c r="I10" s="39"/>
      <c r="K10" s="39"/>
      <c r="M10" s="39"/>
      <c r="O10" s="39" t="n">
        <f aca="false">SUM(I10,K10,M10)/3</f>
        <v>0</v>
      </c>
      <c r="P10" s="50" t="n">
        <f aca="false">O10-31.2</f>
        <v>-31.2</v>
      </c>
      <c r="Q10" s="50" t="n">
        <f aca="false">H10+O10</f>
        <v>0</v>
      </c>
      <c r="R10" s="50" t="n">
        <f aca="false">Q10-54.6</f>
        <v>-54.6</v>
      </c>
      <c r="S10" s="39"/>
      <c r="T10" s="39"/>
      <c r="U10" s="39"/>
      <c r="V10" s="39" t="n">
        <f aca="false">SUM(S10,T10,U10)/3</f>
        <v>0</v>
      </c>
      <c r="W10" s="39" t="n">
        <f aca="false">V10-9.1</f>
        <v>-9.1</v>
      </c>
      <c r="X10" s="40" t="n">
        <f aca="false">P10+R10+W10</f>
        <v>-94.9</v>
      </c>
      <c r="Y10" s="41" t="n">
        <v>0</v>
      </c>
      <c r="AA10" s="42"/>
      <c r="AB10" s="42"/>
      <c r="AC10" s="42" t="n">
        <f aca="false">SUM(AA10,AB10)/2</f>
        <v>0</v>
      </c>
      <c r="AD10" s="42"/>
      <c r="AE10" s="42"/>
      <c r="AF10" s="42"/>
      <c r="AG10" s="42" t="n">
        <f aca="false">SUM(AD10,AE10,AF10)/3</f>
        <v>0</v>
      </c>
      <c r="AH10" s="42" t="n">
        <f aca="false">AC10+AG10</f>
        <v>0</v>
      </c>
    </row>
    <row r="11" customFormat="false" ht="12.75" hidden="false" customHeight="false" outlineLevel="0" collapsed="false">
      <c r="D11" s="39"/>
      <c r="F11" s="39"/>
      <c r="H11" s="39" t="n">
        <f aca="false">SUM(D11:F11)/2</f>
        <v>0</v>
      </c>
      <c r="I11" s="39"/>
      <c r="K11" s="39"/>
      <c r="M11" s="39"/>
      <c r="O11" s="39" t="n">
        <f aca="false">SUM(I11,K11,M11)/3</f>
        <v>0</v>
      </c>
      <c r="P11" s="50" t="n">
        <f aca="false">O11-31.2</f>
        <v>-31.2</v>
      </c>
      <c r="Q11" s="50" t="n">
        <f aca="false">H11+O11</f>
        <v>0</v>
      </c>
      <c r="R11" s="50" t="n">
        <f aca="false">Q11-54.6</f>
        <v>-54.6</v>
      </c>
      <c r="S11" s="39"/>
      <c r="T11" s="39"/>
      <c r="U11" s="39"/>
      <c r="V11" s="39" t="n">
        <f aca="false">SUM(S11,T11,U11)/3</f>
        <v>0</v>
      </c>
      <c r="W11" s="39" t="n">
        <f aca="false">V11-9.1</f>
        <v>-9.1</v>
      </c>
      <c r="X11" s="40" t="n">
        <f aca="false">P11+R11+W11</f>
        <v>-94.9</v>
      </c>
      <c r="Y11" s="41" t="n">
        <v>0</v>
      </c>
      <c r="AA11" s="42"/>
      <c r="AB11" s="42"/>
      <c r="AC11" s="42" t="n">
        <f aca="false">SUM(AA11,AB11)/2</f>
        <v>0</v>
      </c>
      <c r="AD11" s="42"/>
      <c r="AE11" s="42"/>
      <c r="AF11" s="42"/>
      <c r="AG11" s="42" t="n">
        <f aca="false">SUM(AD11,AE11,AF11)/3</f>
        <v>0</v>
      </c>
      <c r="AH11" s="42" t="n">
        <f aca="false">AC11+AG11</f>
        <v>0</v>
      </c>
    </row>
    <row r="12" customFormat="false" ht="12.75" hidden="false" customHeight="false" outlineLevel="0" collapsed="false">
      <c r="D12" s="39"/>
      <c r="F12" s="39"/>
      <c r="H12" s="39" t="n">
        <f aca="false">SUM(D12:F12)/2</f>
        <v>0</v>
      </c>
      <c r="I12" s="39"/>
      <c r="K12" s="39"/>
      <c r="M12" s="39"/>
      <c r="O12" s="39" t="n">
        <f aca="false">SUM(I12,K12,M12)/3</f>
        <v>0</v>
      </c>
      <c r="P12" s="50" t="n">
        <f aca="false">O12-31.2</f>
        <v>-31.2</v>
      </c>
      <c r="Q12" s="50" t="n">
        <f aca="false">H12+O12</f>
        <v>0</v>
      </c>
      <c r="R12" s="50" t="n">
        <f aca="false">Q12-54.6</f>
        <v>-54.6</v>
      </c>
      <c r="S12" s="39"/>
      <c r="T12" s="39"/>
      <c r="U12" s="39"/>
      <c r="V12" s="39" t="n">
        <f aca="false">SUM(S12,T12,U12)/3</f>
        <v>0</v>
      </c>
      <c r="W12" s="39" t="n">
        <f aca="false">V12-9.1</f>
        <v>-9.1</v>
      </c>
      <c r="X12" s="40" t="n">
        <f aca="false">P12+R12+W12</f>
        <v>-94.9</v>
      </c>
      <c r="Y12" s="41" t="n">
        <v>0</v>
      </c>
      <c r="AA12" s="42"/>
      <c r="AB12" s="42"/>
      <c r="AC12" s="42" t="n">
        <f aca="false">SUM(AA12,AB12)/2</f>
        <v>0</v>
      </c>
      <c r="AD12" s="42"/>
      <c r="AE12" s="42"/>
      <c r="AF12" s="42"/>
      <c r="AG12" s="42" t="n">
        <f aca="false">SUM(AD12,AE12,AF12)/3</f>
        <v>0</v>
      </c>
      <c r="AH12" s="42" t="n">
        <f aca="false">AC12+AG12</f>
        <v>0</v>
      </c>
    </row>
    <row r="13" customFormat="false" ht="12.75" hidden="false" customHeight="false" outlineLevel="0" collapsed="false">
      <c r="H13" s="39" t="n">
        <f aca="false">SUM(D13:F13)/2</f>
        <v>0</v>
      </c>
      <c r="O13" s="39" t="n">
        <f aca="false">SUM(I13,K13,M13)/3</f>
        <v>0</v>
      </c>
      <c r="P13" s="50" t="n">
        <f aca="false">O13-31.2</f>
        <v>-31.2</v>
      </c>
      <c r="Q13" s="50" t="n">
        <f aca="false">H13+O13</f>
        <v>0</v>
      </c>
      <c r="R13" s="50" t="n">
        <f aca="false">Q13-54.6</f>
        <v>-54.6</v>
      </c>
      <c r="V13" s="39" t="n">
        <f aca="false">SUM(S13,T13,U13)/3</f>
        <v>0</v>
      </c>
      <c r="W13" s="39" t="n">
        <f aca="false">V13-9.1</f>
        <v>-9.1</v>
      </c>
      <c r="X13" s="40" t="n">
        <f aca="false">P13+R13+W13</f>
        <v>-94.9</v>
      </c>
      <c r="Y13" s="0" t="n">
        <v>0</v>
      </c>
      <c r="AC13" s="42" t="n">
        <f aca="false">SUM(AA13,AB13)/2</f>
        <v>0</v>
      </c>
      <c r="AG13" s="42" t="n">
        <f aca="false">SUM(AD13,AE13,AF13)/3</f>
        <v>0</v>
      </c>
      <c r="AH13" s="42" t="n">
        <f aca="false">AC13+AG13</f>
        <v>0</v>
      </c>
    </row>
    <row r="14" customFormat="false" ht="12.75" hidden="false" customHeight="false" outlineLevel="0" collapsed="false">
      <c r="D14" s="39"/>
      <c r="F14" s="39"/>
      <c r="H14" s="39" t="n">
        <f aca="false">SUM(D14:F14)/2</f>
        <v>0</v>
      </c>
      <c r="I14" s="39"/>
      <c r="K14" s="39"/>
      <c r="M14" s="39"/>
      <c r="O14" s="39" t="n">
        <f aca="false">SUM(I14,K14,M14)/3</f>
        <v>0</v>
      </c>
      <c r="P14" s="50" t="n">
        <f aca="false">O14-31.2</f>
        <v>-31.2</v>
      </c>
      <c r="Q14" s="50" t="n">
        <f aca="false">H14+O14</f>
        <v>0</v>
      </c>
      <c r="R14" s="50" t="n">
        <f aca="false">Q14-54.6</f>
        <v>-54.6</v>
      </c>
      <c r="S14" s="39"/>
      <c r="T14" s="39"/>
      <c r="U14" s="39"/>
      <c r="V14" s="39" t="n">
        <f aca="false">SUM(S14,T14,U14)/3</f>
        <v>0</v>
      </c>
      <c r="W14" s="39" t="n">
        <f aca="false">V14-9.1</f>
        <v>-9.1</v>
      </c>
      <c r="X14" s="40" t="n">
        <f aca="false">P14+R14+W14</f>
        <v>-94.9</v>
      </c>
      <c r="Y14" s="41" t="n">
        <v>0</v>
      </c>
      <c r="AA14" s="42"/>
      <c r="AB14" s="42"/>
      <c r="AC14" s="42" t="n">
        <f aca="false">SUM(AA14,AB14)/2</f>
        <v>0</v>
      </c>
      <c r="AD14" s="42"/>
      <c r="AE14" s="42"/>
      <c r="AF14" s="42"/>
      <c r="AG14" s="42" t="n">
        <f aca="false">SUM(AD14,AE14,AF14)/3</f>
        <v>0</v>
      </c>
      <c r="AH14" s="42" t="n">
        <f aca="false">AC14+AG14</f>
        <v>0</v>
      </c>
    </row>
    <row r="15" customFormat="false" ht="12.75" hidden="false" customHeight="false" outlineLevel="0" collapsed="false">
      <c r="D15" s="39"/>
      <c r="F15" s="39"/>
      <c r="H15" s="39" t="n">
        <f aca="false">SUM(D15:F15)/2</f>
        <v>0</v>
      </c>
      <c r="I15" s="39"/>
      <c r="K15" s="39"/>
      <c r="M15" s="39"/>
      <c r="O15" s="39" t="n">
        <f aca="false">SUM(I15,K15,M15)/3</f>
        <v>0</v>
      </c>
      <c r="P15" s="50" t="n">
        <f aca="false">O15-31.2</f>
        <v>-31.2</v>
      </c>
      <c r="Q15" s="50" t="n">
        <f aca="false">H15+O15</f>
        <v>0</v>
      </c>
      <c r="R15" s="50" t="n">
        <f aca="false">Q15-54.6</f>
        <v>-54.6</v>
      </c>
      <c r="S15" s="39"/>
      <c r="T15" s="39"/>
      <c r="U15" s="39"/>
      <c r="V15" s="39" t="n">
        <f aca="false">SUM(S15,T15,U15)/3</f>
        <v>0</v>
      </c>
      <c r="W15" s="39" t="n">
        <f aca="false">V15-9.1</f>
        <v>-9.1</v>
      </c>
      <c r="X15" s="40" t="n">
        <f aca="false">P15+R15+W15</f>
        <v>-94.9</v>
      </c>
      <c r="Y15" s="41" t="n">
        <v>0</v>
      </c>
      <c r="AA15" s="42"/>
      <c r="AB15" s="42"/>
      <c r="AC15" s="42" t="n">
        <f aca="false">SUM(AA15,AB15)/2</f>
        <v>0</v>
      </c>
      <c r="AD15" s="42"/>
      <c r="AE15" s="42"/>
      <c r="AF15" s="42"/>
      <c r="AG15" s="42" t="n">
        <f aca="false">SUM(AD15,AE15,AF15)/3</f>
        <v>0</v>
      </c>
      <c r="AH15" s="42" t="n">
        <f aca="false">AC15+AG15</f>
        <v>0</v>
      </c>
    </row>
    <row r="16" customFormat="false" ht="12.75" hidden="false" customHeight="false" outlineLevel="0" collapsed="false">
      <c r="D16" s="39"/>
      <c r="F16" s="39"/>
      <c r="H16" s="39" t="n">
        <f aca="false">SUM(D16:F16)/2</f>
        <v>0</v>
      </c>
      <c r="I16" s="39"/>
      <c r="K16" s="39"/>
      <c r="M16" s="39"/>
      <c r="O16" s="39" t="n">
        <f aca="false">SUM(I16,K16,M16)/3</f>
        <v>0</v>
      </c>
      <c r="P16" s="50" t="n">
        <f aca="false">O16-31.2</f>
        <v>-31.2</v>
      </c>
      <c r="Q16" s="50" t="n">
        <f aca="false">H16+O16</f>
        <v>0</v>
      </c>
      <c r="R16" s="50" t="n">
        <f aca="false">Q16-54.6</f>
        <v>-54.6</v>
      </c>
      <c r="S16" s="39"/>
      <c r="T16" s="39"/>
      <c r="U16" s="39"/>
      <c r="V16" s="39" t="n">
        <f aca="false">SUM(S16,T16,U16)/3</f>
        <v>0</v>
      </c>
      <c r="W16" s="39" t="n">
        <f aca="false">V16-9.1</f>
        <v>-9.1</v>
      </c>
      <c r="X16" s="40" t="n">
        <f aca="false">P16+R16+W16</f>
        <v>-94.9</v>
      </c>
      <c r="Y16" s="41" t="n">
        <v>0</v>
      </c>
      <c r="AA16" s="42"/>
      <c r="AB16" s="42"/>
      <c r="AC16" s="42" t="n">
        <f aca="false">SUM(AA16,AB16)/2</f>
        <v>0</v>
      </c>
      <c r="AD16" s="42"/>
      <c r="AE16" s="42"/>
      <c r="AF16" s="42"/>
      <c r="AG16" s="42" t="n">
        <f aca="false">SUM(AD16,AE16,AF16)/3</f>
        <v>0</v>
      </c>
      <c r="AH16" s="42" t="n">
        <f aca="false">AC16+AG16</f>
        <v>0</v>
      </c>
    </row>
    <row r="17" customFormat="false" ht="12.75" hidden="false" customHeight="false" outlineLevel="0" collapsed="false">
      <c r="D17" s="39"/>
      <c r="F17" s="39"/>
      <c r="H17" s="39" t="n">
        <f aca="false">SUM(D17:F17)/2</f>
        <v>0</v>
      </c>
      <c r="I17" s="39"/>
      <c r="K17" s="39"/>
      <c r="M17" s="39"/>
      <c r="O17" s="39" t="n">
        <f aca="false">SUM(I17,K17,M17)/3</f>
        <v>0</v>
      </c>
      <c r="P17" s="50" t="n">
        <f aca="false">O17-31.2</f>
        <v>-31.2</v>
      </c>
      <c r="Q17" s="50" t="n">
        <f aca="false">H17+O17</f>
        <v>0</v>
      </c>
      <c r="R17" s="50" t="n">
        <f aca="false">Q17-54.6</f>
        <v>-54.6</v>
      </c>
      <c r="S17" s="39"/>
      <c r="T17" s="39"/>
      <c r="U17" s="39"/>
      <c r="V17" s="39" t="n">
        <f aca="false">SUM(S17,T17,U17)/3</f>
        <v>0</v>
      </c>
      <c r="W17" s="39" t="n">
        <f aca="false">V17-9.1</f>
        <v>-9.1</v>
      </c>
      <c r="X17" s="40" t="n">
        <f aca="false">P17+R17+W17</f>
        <v>-94.9</v>
      </c>
      <c r="Y17" s="41" t="n">
        <v>0</v>
      </c>
      <c r="AA17" s="42"/>
      <c r="AB17" s="42"/>
      <c r="AC17" s="42" t="n">
        <f aca="false">SUM(AA17,AB17)/2</f>
        <v>0</v>
      </c>
      <c r="AD17" s="42"/>
      <c r="AE17" s="42"/>
      <c r="AF17" s="42"/>
      <c r="AG17" s="42" t="n">
        <f aca="false">SUM(AD17,AE17,AF17)/3</f>
        <v>0</v>
      </c>
      <c r="AH17" s="42" t="n">
        <f aca="false">AC17+AG17</f>
        <v>0</v>
      </c>
    </row>
    <row r="18" customFormat="false" ht="12.75" hidden="false" customHeight="false" outlineLevel="0" collapsed="false">
      <c r="D18" s="39"/>
      <c r="F18" s="39"/>
      <c r="H18" s="39"/>
      <c r="I18" s="39"/>
      <c r="K18" s="39"/>
      <c r="M18" s="39"/>
      <c r="O18" s="39"/>
      <c r="S18" s="39"/>
      <c r="T18" s="39"/>
      <c r="U18" s="39"/>
      <c r="V18" s="39"/>
      <c r="W18" s="39"/>
      <c r="X18" s="40"/>
      <c r="Y18" s="44"/>
      <c r="AA18" s="42"/>
      <c r="AB18" s="42"/>
      <c r="AC18" s="42"/>
      <c r="AD18" s="42"/>
      <c r="AE18" s="42"/>
      <c r="AF18" s="42"/>
      <c r="AG18" s="42"/>
      <c r="AH18" s="42"/>
    </row>
    <row r="19" customFormat="false" ht="12.75" hidden="false" customHeight="false" outlineLevel="0" collapsed="false">
      <c r="D19" s="39"/>
      <c r="F19" s="39"/>
      <c r="H19" s="39"/>
      <c r="I19" s="39"/>
      <c r="K19" s="39"/>
      <c r="M19" s="39"/>
      <c r="O19" s="39"/>
      <c r="S19" s="39"/>
      <c r="T19" s="39"/>
      <c r="U19" s="39"/>
      <c r="V19" s="39"/>
      <c r="W19" s="39"/>
      <c r="X19" s="40"/>
      <c r="Y19" s="44"/>
      <c r="AA19" s="42"/>
      <c r="AB19" s="42"/>
      <c r="AC19" s="42"/>
      <c r="AD19" s="42"/>
      <c r="AE19" s="42"/>
      <c r="AF19" s="42"/>
      <c r="AG19" s="42"/>
      <c r="AH19" s="42"/>
    </row>
    <row r="20" customFormat="false" ht="12.75" hidden="false" customHeight="false" outlineLevel="0" collapsed="false">
      <c r="D20" s="39"/>
      <c r="F20" s="39"/>
      <c r="H20" s="39"/>
      <c r="I20" s="39"/>
      <c r="K20" s="39"/>
      <c r="M20" s="39"/>
      <c r="O20" s="39"/>
      <c r="S20" s="39"/>
      <c r="T20" s="39"/>
      <c r="U20" s="39"/>
      <c r="V20" s="39"/>
      <c r="W20" s="39"/>
      <c r="X20" s="40"/>
      <c r="Y20" s="44"/>
      <c r="AA20" s="42"/>
      <c r="AB20" s="42"/>
      <c r="AC20" s="42"/>
      <c r="AD20" s="42"/>
      <c r="AE20" s="42"/>
      <c r="AF20" s="42"/>
      <c r="AG20" s="42"/>
      <c r="AH20" s="42"/>
    </row>
    <row r="21" customFormat="false" ht="12.75" hidden="false" customHeight="false" outlineLevel="0" collapsed="false">
      <c r="D21" s="39"/>
      <c r="F21" s="39"/>
      <c r="H21" s="39"/>
      <c r="I21" s="39"/>
      <c r="K21" s="39"/>
      <c r="M21" s="39"/>
      <c r="O21" s="39"/>
      <c r="S21" s="39"/>
      <c r="T21" s="39"/>
      <c r="U21" s="39"/>
      <c r="V21" s="39"/>
      <c r="W21" s="39"/>
      <c r="X21" s="40"/>
      <c r="Y21" s="44"/>
      <c r="AA21" s="42"/>
      <c r="AB21" s="42"/>
      <c r="AC21" s="42"/>
      <c r="AD21" s="42"/>
      <c r="AE21" s="42"/>
      <c r="AF21" s="42"/>
      <c r="AG21" s="42"/>
      <c r="AH21" s="42"/>
    </row>
    <row r="22" customFormat="false" ht="12.75" hidden="false" customHeight="false" outlineLevel="0" collapsed="false">
      <c r="D22" s="39"/>
      <c r="F22" s="39"/>
      <c r="H22" s="39"/>
      <c r="I22" s="39"/>
      <c r="K22" s="39"/>
      <c r="M22" s="39"/>
      <c r="O22" s="39"/>
      <c r="S22" s="39"/>
      <c r="T22" s="39"/>
      <c r="U22" s="39"/>
      <c r="V22" s="39"/>
      <c r="W22" s="39"/>
      <c r="X22" s="40"/>
      <c r="Y22" s="44"/>
      <c r="AA22" s="42"/>
      <c r="AB22" s="42"/>
      <c r="AC22" s="42"/>
      <c r="AD22" s="42"/>
      <c r="AE22" s="42"/>
      <c r="AF22" s="42"/>
      <c r="AG22" s="42"/>
      <c r="AH22" s="42"/>
    </row>
    <row r="23" customFormat="false" ht="12.75" hidden="false" customHeight="false" outlineLevel="0" collapsed="false">
      <c r="D23" s="39"/>
      <c r="F23" s="39"/>
      <c r="H23" s="39"/>
      <c r="I23" s="39"/>
      <c r="K23" s="39"/>
      <c r="M23" s="39"/>
      <c r="O23" s="39"/>
      <c r="S23" s="39"/>
      <c r="T23" s="39"/>
      <c r="U23" s="39"/>
      <c r="V23" s="39"/>
      <c r="W23" s="39"/>
      <c r="X23" s="40"/>
      <c r="Y23" s="44"/>
      <c r="AA23" s="42"/>
      <c r="AB23" s="42"/>
      <c r="AC23" s="42"/>
      <c r="AD23" s="42"/>
      <c r="AE23" s="42"/>
      <c r="AF23" s="42"/>
      <c r="AG23" s="42"/>
      <c r="AH23" s="42"/>
    </row>
    <row r="24" customFormat="false" ht="12.75" hidden="false" customHeight="false" outlineLevel="0" collapsed="false">
      <c r="D24" s="39"/>
      <c r="F24" s="39"/>
      <c r="H24" s="39"/>
      <c r="I24" s="39"/>
      <c r="K24" s="39"/>
      <c r="M24" s="39"/>
      <c r="O24" s="39"/>
      <c r="S24" s="39"/>
      <c r="T24" s="39"/>
      <c r="U24" s="39"/>
      <c r="V24" s="39"/>
      <c r="W24" s="39"/>
      <c r="X24" s="40"/>
      <c r="Y24" s="44"/>
      <c r="AA24" s="42"/>
      <c r="AB24" s="42"/>
      <c r="AC24" s="42"/>
      <c r="AD24" s="42"/>
      <c r="AE24" s="42"/>
      <c r="AF24" s="42"/>
      <c r="AG24" s="42"/>
      <c r="AH24" s="42"/>
    </row>
    <row r="25" customFormat="false" ht="12.75" hidden="false" customHeight="false" outlineLevel="0" collapsed="false">
      <c r="A25" s="0" t="s">
        <v>196</v>
      </c>
      <c r="B25" s="0" t="s">
        <v>58</v>
      </c>
      <c r="C25" s="0" t="n">
        <v>95</v>
      </c>
      <c r="D25" s="39" t="n">
        <v>25.4</v>
      </c>
      <c r="E25" s="0" t="s">
        <v>46</v>
      </c>
      <c r="F25" s="39" t="n">
        <v>25.5</v>
      </c>
      <c r="G25" s="0" t="s">
        <v>136</v>
      </c>
      <c r="H25" s="39" t="n">
        <f aca="false">SUM(D25:F25)/2</f>
        <v>25.45</v>
      </c>
      <c r="I25" s="39" t="n">
        <v>33.5</v>
      </c>
      <c r="J25" s="0" t="s">
        <v>46</v>
      </c>
      <c r="K25" s="39" t="n">
        <v>34.8</v>
      </c>
      <c r="L25" s="0" t="s">
        <v>136</v>
      </c>
      <c r="M25" s="39" t="n">
        <v>34.4</v>
      </c>
      <c r="N25" s="0" t="s">
        <v>136</v>
      </c>
      <c r="O25" s="39" t="n">
        <f aca="false">SUM(I25,K25,M25)/3</f>
        <v>34.2333333333333</v>
      </c>
      <c r="P25" s="50" t="n">
        <f aca="false">O25-32.2</f>
        <v>2.03333333333332</v>
      </c>
      <c r="Q25" s="50" t="n">
        <f aca="false">H25+O25</f>
        <v>59.6833333333333</v>
      </c>
      <c r="R25" s="50" t="n">
        <f aca="false">Q25-55.8</f>
        <v>3.88333333333333</v>
      </c>
      <c r="S25" s="39" t="n">
        <v>8.3</v>
      </c>
      <c r="T25" s="39" t="n">
        <v>12.2</v>
      </c>
      <c r="U25" s="39" t="n">
        <v>12.2</v>
      </c>
      <c r="V25" s="39" t="n">
        <f aca="false">SUM(S25,T25,U25)/3</f>
        <v>10.9</v>
      </c>
      <c r="W25" s="39" t="n">
        <f aca="false">V25-10.2</f>
        <v>0.700000000000001</v>
      </c>
      <c r="X25" s="40" t="n">
        <f aca="false">P25+R25+W25</f>
        <v>6.61666666666665</v>
      </c>
      <c r="Y25" s="41" t="n">
        <v>1</v>
      </c>
      <c r="AA25" s="42" t="n">
        <v>14.55</v>
      </c>
      <c r="AB25" s="42" t="n">
        <v>15.69</v>
      </c>
      <c r="AC25" s="42" t="n">
        <f aca="false">SUM(AA25,AB25)/2</f>
        <v>15.12</v>
      </c>
      <c r="AD25" s="42" t="n">
        <v>14.59</v>
      </c>
      <c r="AE25" s="42" t="n">
        <v>15.565</v>
      </c>
      <c r="AF25" s="42" t="n">
        <v>15.645</v>
      </c>
      <c r="AG25" s="42" t="n">
        <f aca="false">SUM(AD25,AE25,AF25)/3</f>
        <v>15.2666666666667</v>
      </c>
      <c r="AH25" s="42" t="n">
        <f aca="false">AC25+AG25</f>
        <v>30.3866666666667</v>
      </c>
    </row>
    <row r="26" customFormat="false" ht="12.75" hidden="false" customHeight="false" outlineLevel="0" collapsed="false">
      <c r="X26" s="51"/>
      <c r="Y26" s="41" t="n">
        <v>0</v>
      </c>
    </row>
    <row r="27" customFormat="false" ht="12.75" hidden="false" customHeight="false" outlineLevel="0" collapsed="false">
      <c r="X27" s="51"/>
      <c r="Y27" s="41" t="n">
        <v>0</v>
      </c>
    </row>
    <row r="28" customFormat="false" ht="12.75" hidden="false" customHeight="false" outlineLevel="0" collapsed="false">
      <c r="X28" s="51"/>
      <c r="Y28" s="41" t="n">
        <v>0</v>
      </c>
    </row>
    <row r="29" customFormat="false" ht="12.75" hidden="false" customHeight="false" outlineLevel="0" collapsed="false">
      <c r="X29" s="51"/>
      <c r="Y29" s="41" t="n">
        <v>0</v>
      </c>
    </row>
    <row r="30" customFormat="false" ht="12.75" hidden="false" customHeight="false" outlineLevel="0" collapsed="false">
      <c r="X30" s="51"/>
      <c r="Y30" s="41" t="n">
        <v>0</v>
      </c>
    </row>
    <row r="31" customFormat="false" ht="12.75" hidden="false" customHeight="false" outlineLevel="0" collapsed="false">
      <c r="X31" s="51"/>
      <c r="Y31" s="41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2.99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47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167</v>
      </c>
    </row>
    <row r="2" customFormat="false" ht="12.75" hidden="false" customHeight="false" outlineLevel="0" collapsed="false">
      <c r="A2" s="0" t="s">
        <v>197</v>
      </c>
      <c r="B2" s="0" t="s">
        <v>69</v>
      </c>
      <c r="C2" s="0" t="n">
        <v>94</v>
      </c>
      <c r="D2" s="39" t="n">
        <v>23</v>
      </c>
      <c r="E2" s="0" t="s">
        <v>52</v>
      </c>
      <c r="F2" s="39" t="n">
        <v>22.7</v>
      </c>
      <c r="G2" s="0" t="s">
        <v>198</v>
      </c>
      <c r="H2" s="39" t="n">
        <f aca="false">SUM(D2:F2)/2</f>
        <v>22.85</v>
      </c>
      <c r="I2" s="39" t="n">
        <v>27.5</v>
      </c>
      <c r="J2" s="0" t="s">
        <v>52</v>
      </c>
      <c r="K2" s="39" t="n">
        <v>28</v>
      </c>
      <c r="M2" s="39" t="n">
        <v>28.4</v>
      </c>
      <c r="N2" s="0" t="s">
        <v>198</v>
      </c>
      <c r="O2" s="39" t="n">
        <f aca="false">SUM(I2,K2,M2)/3</f>
        <v>27.9666666666667</v>
      </c>
      <c r="P2" s="39" t="n">
        <f aca="false">O2-31.2</f>
        <v>-3.23333333333333</v>
      </c>
      <c r="Q2" s="39" t="n">
        <f aca="false">H2+O2</f>
        <v>50.8166666666667</v>
      </c>
      <c r="R2" s="39" t="n">
        <f aca="false">Q2-54.6</f>
        <v>-3.78333333333333</v>
      </c>
      <c r="S2" s="39" t="n">
        <v>5.1</v>
      </c>
      <c r="T2" s="39" t="n">
        <v>5.4</v>
      </c>
      <c r="U2" s="39" t="n">
        <v>5.1</v>
      </c>
      <c r="V2" s="39" t="n">
        <f aca="false">SUM(S2,T2,U2)/3</f>
        <v>5.2</v>
      </c>
      <c r="W2" s="39" t="n">
        <f aca="false">V2-9.1</f>
        <v>-3.9</v>
      </c>
      <c r="X2" s="40" t="n">
        <f aca="false">P2+R2+W2</f>
        <v>-10.9166666666667</v>
      </c>
      <c r="Y2" s="41" t="n">
        <v>1</v>
      </c>
      <c r="AA2" s="42"/>
      <c r="AB2" s="42"/>
      <c r="AC2" s="42" t="n">
        <f aca="false">SUM(AA2,AB2)/2</f>
        <v>0</v>
      </c>
      <c r="AD2" s="42"/>
      <c r="AE2" s="42"/>
      <c r="AF2" s="42"/>
      <c r="AG2" s="42" t="n">
        <f aca="false">SUM(AD2,AE2,AF2)/3</f>
        <v>0</v>
      </c>
      <c r="AH2" s="42" t="n">
        <f aca="false">AC2+AG2</f>
        <v>0</v>
      </c>
    </row>
    <row r="3" customFormat="false" ht="12.75" hidden="false" customHeight="false" outlineLevel="0" collapsed="false">
      <c r="A3" s="46" t="s">
        <v>199</v>
      </c>
      <c r="B3" s="0" t="s">
        <v>158</v>
      </c>
      <c r="C3" s="0" t="n">
        <v>94</v>
      </c>
      <c r="D3" s="39" t="n">
        <v>22.4</v>
      </c>
      <c r="E3" s="0" t="s">
        <v>88</v>
      </c>
      <c r="F3" s="39"/>
      <c r="H3" s="39" t="n">
        <f aca="false">SUM(D3:F3)/2</f>
        <v>11.2</v>
      </c>
      <c r="I3" s="39" t="n">
        <v>30.1</v>
      </c>
      <c r="J3" s="0" t="s">
        <v>198</v>
      </c>
      <c r="K3" s="39" t="n">
        <v>30.4</v>
      </c>
      <c r="L3" s="0" t="s">
        <v>200</v>
      </c>
      <c r="M3" s="39" t="n">
        <v>28.7</v>
      </c>
      <c r="N3" s="0" t="s">
        <v>46</v>
      </c>
      <c r="O3" s="39" t="n">
        <f aca="false">SUM(I3,K3,M3)/3</f>
        <v>29.7333333333333</v>
      </c>
      <c r="P3" s="39" t="n">
        <f aca="false">O3-31.2</f>
        <v>-1.46666666666667</v>
      </c>
      <c r="Q3" s="39" t="n">
        <f aca="false">H3+O3</f>
        <v>40.9333333333333</v>
      </c>
      <c r="R3" s="39" t="n">
        <f aca="false">Q3-54.6</f>
        <v>-13.6666666666667</v>
      </c>
      <c r="S3" s="39" t="n">
        <v>5.7</v>
      </c>
      <c r="T3" s="39" t="n">
        <v>5.7</v>
      </c>
      <c r="U3" s="39" t="n">
        <v>5.7</v>
      </c>
      <c r="V3" s="39" t="n">
        <f aca="false">SUM(S3,T3,U3)/3</f>
        <v>5.7</v>
      </c>
      <c r="W3" s="39" t="n">
        <f aca="false">V3-9.1</f>
        <v>-3.4</v>
      </c>
      <c r="X3" s="40" t="n">
        <f aca="false">P3+R3+W3</f>
        <v>-18.5333333333333</v>
      </c>
      <c r="Y3" s="41" t="n">
        <v>0</v>
      </c>
      <c r="AA3" s="42"/>
      <c r="AB3" s="42"/>
      <c r="AC3" s="42" t="n">
        <f aca="false">SUM(AA3,AB3)/2</f>
        <v>0</v>
      </c>
      <c r="AD3" s="42" t="n">
        <v>13.54</v>
      </c>
      <c r="AE3" s="42" t="n">
        <v>14.065</v>
      </c>
      <c r="AF3" s="42" t="n">
        <v>13.785</v>
      </c>
      <c r="AG3" s="42" t="n">
        <f aca="false">SUM(AD3,AE3,AF3)/3</f>
        <v>13.7966666666667</v>
      </c>
      <c r="AH3" s="42" t="n">
        <f aca="false">AC3+AG3</f>
        <v>13.7966666666667</v>
      </c>
    </row>
    <row r="4" customFormat="false" ht="12.75" hidden="false" customHeight="false" outlineLevel="0" collapsed="false">
      <c r="D4" s="39"/>
      <c r="F4" s="39"/>
      <c r="H4" s="39" t="n">
        <f aca="false">SUM(D4:F4)/2</f>
        <v>0</v>
      </c>
      <c r="I4" s="39"/>
      <c r="K4" s="39"/>
      <c r="M4" s="39"/>
      <c r="O4" s="39" t="n">
        <f aca="false">SUM(I4,K4,M4)/3</f>
        <v>0</v>
      </c>
      <c r="P4" s="39" t="n">
        <f aca="false">O4-31.2</f>
        <v>-31.2</v>
      </c>
      <c r="Q4" s="39" t="n">
        <f aca="false">H4+O4</f>
        <v>0</v>
      </c>
      <c r="R4" s="39" t="n">
        <f aca="false">Q4-54.6</f>
        <v>-54.6</v>
      </c>
      <c r="S4" s="39"/>
      <c r="T4" s="39"/>
      <c r="U4" s="39"/>
      <c r="V4" s="39" t="n">
        <f aca="false">SUM(S4,T4,U4)/3</f>
        <v>0</v>
      </c>
      <c r="W4" s="39" t="n">
        <f aca="false">V4-9.1</f>
        <v>-9.1</v>
      </c>
      <c r="X4" s="40" t="n">
        <f aca="false">P4+R4+W4</f>
        <v>-94.9</v>
      </c>
      <c r="Y4" s="41" t="n">
        <v>0</v>
      </c>
      <c r="AA4" s="42"/>
      <c r="AB4" s="42"/>
      <c r="AC4" s="42" t="n">
        <f aca="false">SUM(AA4,AB4)/2</f>
        <v>0</v>
      </c>
      <c r="AD4" s="42"/>
      <c r="AE4" s="42"/>
      <c r="AF4" s="42"/>
      <c r="AG4" s="42" t="n">
        <f aca="false">SUM(AD4,AE4,AF4)/3</f>
        <v>0</v>
      </c>
      <c r="AH4" s="42" t="n">
        <f aca="false">AC4+AG4</f>
        <v>0</v>
      </c>
    </row>
    <row r="5" customFormat="false" ht="12.75" hidden="false" customHeight="false" outlineLevel="0" collapsed="false">
      <c r="D5" s="39"/>
      <c r="F5" s="39"/>
      <c r="H5" s="39" t="n">
        <f aca="false">SUM(D5:F5)/2</f>
        <v>0</v>
      </c>
      <c r="I5" s="39"/>
      <c r="K5" s="39"/>
      <c r="M5" s="39"/>
      <c r="O5" s="39" t="n">
        <f aca="false">SUM(I5,K5,M5)/3</f>
        <v>0</v>
      </c>
      <c r="P5" s="39" t="n">
        <f aca="false">O5-31.2</f>
        <v>-31.2</v>
      </c>
      <c r="Q5" s="39" t="n">
        <f aca="false">H5+O5</f>
        <v>0</v>
      </c>
      <c r="R5" s="39" t="n">
        <f aca="false">Q5-54.6</f>
        <v>-54.6</v>
      </c>
      <c r="S5" s="39"/>
      <c r="T5" s="39"/>
      <c r="U5" s="39"/>
      <c r="V5" s="39" t="n">
        <f aca="false">SUM(S5,T5,U5)/3</f>
        <v>0</v>
      </c>
      <c r="W5" s="39" t="n">
        <f aca="false">V5-9.1</f>
        <v>-9.1</v>
      </c>
      <c r="X5" s="40" t="n">
        <f aca="false">P5+R5+W5</f>
        <v>-94.9</v>
      </c>
      <c r="Y5" s="41" t="n">
        <v>0</v>
      </c>
      <c r="AA5" s="42"/>
      <c r="AB5" s="42"/>
      <c r="AC5" s="42" t="n">
        <f aca="false">SUM(AA5,AB5)/2</f>
        <v>0</v>
      </c>
      <c r="AD5" s="42"/>
      <c r="AE5" s="42"/>
      <c r="AF5" s="42"/>
      <c r="AG5" s="42" t="n">
        <f aca="false">SUM(AD5,AE5,AF5)/3</f>
        <v>0</v>
      </c>
      <c r="AH5" s="42" t="n">
        <f aca="false">AC5+AG5</f>
        <v>0</v>
      </c>
    </row>
    <row r="6" customFormat="false" ht="12.75" hidden="false" customHeight="false" outlineLevel="0" collapsed="false">
      <c r="D6" s="39"/>
      <c r="F6" s="39"/>
      <c r="H6" s="39" t="n">
        <f aca="false">SUM(D6:F6)/2</f>
        <v>0</v>
      </c>
      <c r="I6" s="39"/>
      <c r="K6" s="39"/>
      <c r="M6" s="39"/>
      <c r="O6" s="39" t="n">
        <f aca="false">SUM(I6,K6,M6)/3</f>
        <v>0</v>
      </c>
      <c r="P6" s="39" t="n">
        <f aca="false">O6-31.2</f>
        <v>-31.2</v>
      </c>
      <c r="Q6" s="39" t="n">
        <f aca="false">H6+O6</f>
        <v>0</v>
      </c>
      <c r="R6" s="39" t="n">
        <f aca="false">Q6-54.6</f>
        <v>-54.6</v>
      </c>
      <c r="S6" s="39"/>
      <c r="T6" s="39"/>
      <c r="U6" s="39"/>
      <c r="V6" s="39" t="n">
        <f aca="false">SUM(S6,T6,U6)/3</f>
        <v>0</v>
      </c>
      <c r="W6" s="39" t="n">
        <f aca="false">V6-9.1</f>
        <v>-9.1</v>
      </c>
      <c r="X6" s="40" t="n">
        <f aca="false">P6+R6+W6</f>
        <v>-94.9</v>
      </c>
      <c r="Y6" s="41" t="n">
        <v>0</v>
      </c>
      <c r="AA6" s="42"/>
      <c r="AB6" s="42"/>
      <c r="AC6" s="42" t="n">
        <f aca="false">SUM(AA6,AB6)/2</f>
        <v>0</v>
      </c>
      <c r="AD6" s="42"/>
      <c r="AE6" s="42"/>
      <c r="AF6" s="42"/>
      <c r="AG6" s="42" t="n">
        <f aca="false">SUM(AD6,AE6,AF6)/3</f>
        <v>0</v>
      </c>
      <c r="AH6" s="42" t="n">
        <f aca="false">AC6+AG6</f>
        <v>0</v>
      </c>
    </row>
    <row r="7" customFormat="false" ht="12.75" hidden="false" customHeight="false" outlineLevel="0" collapsed="false">
      <c r="D7" s="39"/>
      <c r="F7" s="39"/>
      <c r="H7" s="39" t="n">
        <f aca="false">SUM(D7:F7)/2</f>
        <v>0</v>
      </c>
      <c r="I7" s="39"/>
      <c r="K7" s="39"/>
      <c r="M7" s="39"/>
      <c r="O7" s="39" t="n">
        <f aca="false">SUM(I7,K7,M7)/3</f>
        <v>0</v>
      </c>
      <c r="P7" s="39" t="n">
        <f aca="false">O7-31.2</f>
        <v>-31.2</v>
      </c>
      <c r="Q7" s="39" t="n">
        <f aca="false">H7+O7</f>
        <v>0</v>
      </c>
      <c r="R7" s="39" t="n">
        <f aca="false">Q7-54.6</f>
        <v>-54.6</v>
      </c>
      <c r="S7" s="39"/>
      <c r="T7" s="39"/>
      <c r="U7" s="39"/>
      <c r="V7" s="39" t="n">
        <f aca="false">SUM(S7,T7,U7)/3</f>
        <v>0</v>
      </c>
      <c r="W7" s="39" t="n">
        <f aca="false">V7-9.1</f>
        <v>-9.1</v>
      </c>
      <c r="X7" s="40" t="n">
        <f aca="false">P7+R7+W7</f>
        <v>-94.9</v>
      </c>
      <c r="Y7" s="41" t="n">
        <v>0</v>
      </c>
      <c r="AA7" s="42"/>
      <c r="AB7" s="42"/>
      <c r="AC7" s="42" t="n">
        <f aca="false">SUM(AA7,AB7)/2</f>
        <v>0</v>
      </c>
      <c r="AD7" s="42"/>
      <c r="AE7" s="42"/>
      <c r="AF7" s="42"/>
      <c r="AG7" s="42" t="n">
        <f aca="false">SUM(AD7,AE7,AF7)/3</f>
        <v>0</v>
      </c>
      <c r="AH7" s="42" t="n">
        <f aca="false">AC7+AG7</f>
        <v>0</v>
      </c>
    </row>
    <row r="8" customFormat="false" ht="12.75" hidden="false" customHeight="false" outlineLevel="0" collapsed="false">
      <c r="D8" s="39"/>
      <c r="F8" s="39"/>
      <c r="H8" s="39" t="n">
        <f aca="false">SUM(D8:F8)/2</f>
        <v>0</v>
      </c>
      <c r="I8" s="39"/>
      <c r="K8" s="39"/>
      <c r="M8" s="39"/>
      <c r="O8" s="39" t="n">
        <f aca="false">SUM(I8,K8,M8)/3</f>
        <v>0</v>
      </c>
      <c r="P8" s="39" t="n">
        <f aca="false">O8-31.2</f>
        <v>-31.2</v>
      </c>
      <c r="Q8" s="39" t="n">
        <f aca="false">H8+O8</f>
        <v>0</v>
      </c>
      <c r="R8" s="39" t="n">
        <f aca="false">Q8-54.6</f>
        <v>-54.6</v>
      </c>
      <c r="S8" s="39"/>
      <c r="T8" s="39"/>
      <c r="U8" s="39"/>
      <c r="V8" s="39" t="n">
        <f aca="false">SUM(S8,T8,U8)/3</f>
        <v>0</v>
      </c>
      <c r="W8" s="39" t="n">
        <f aca="false">V8-9.1</f>
        <v>-9.1</v>
      </c>
      <c r="X8" s="40" t="n">
        <f aca="false">P8+R8+W8</f>
        <v>-94.9</v>
      </c>
      <c r="Y8" s="41" t="n">
        <v>0</v>
      </c>
      <c r="AA8" s="42"/>
      <c r="AB8" s="42"/>
      <c r="AC8" s="42" t="n">
        <f aca="false">SUM(AA8,AB8)/2</f>
        <v>0</v>
      </c>
      <c r="AD8" s="42"/>
      <c r="AE8" s="42"/>
      <c r="AF8" s="42"/>
      <c r="AG8" s="42" t="n">
        <f aca="false">SUM(AD8,AE8,AF8)/3</f>
        <v>0</v>
      </c>
      <c r="AH8" s="42" t="n">
        <f aca="false">AC8+AG8</f>
        <v>0</v>
      </c>
    </row>
    <row r="9" customFormat="false" ht="12.75" hidden="false" customHeight="false" outlineLevel="0" collapsed="false">
      <c r="D9" s="39"/>
      <c r="F9" s="39"/>
      <c r="H9" s="39" t="n">
        <f aca="false">SUM(D9:F9)/2</f>
        <v>0</v>
      </c>
      <c r="I9" s="39"/>
      <c r="K9" s="39"/>
      <c r="M9" s="39"/>
      <c r="O9" s="39" t="n">
        <f aca="false">SUM(I9,K9,M9)/3</f>
        <v>0</v>
      </c>
      <c r="P9" s="39" t="n">
        <f aca="false">O9-31.2</f>
        <v>-31.2</v>
      </c>
      <c r="Q9" s="39" t="n">
        <f aca="false">H9+O9</f>
        <v>0</v>
      </c>
      <c r="R9" s="39" t="n">
        <f aca="false">Q9-54.6</f>
        <v>-54.6</v>
      </c>
      <c r="S9" s="39"/>
      <c r="T9" s="39"/>
      <c r="U9" s="39"/>
      <c r="V9" s="39" t="n">
        <f aca="false">SUM(S9,T9,U9)/3</f>
        <v>0</v>
      </c>
      <c r="W9" s="39" t="n">
        <f aca="false">V9-9.1</f>
        <v>-9.1</v>
      </c>
      <c r="X9" s="40" t="n">
        <f aca="false">P9+R9+W9</f>
        <v>-94.9</v>
      </c>
      <c r="Y9" s="41" t="n">
        <v>0</v>
      </c>
      <c r="AA9" s="42"/>
      <c r="AB9" s="42"/>
      <c r="AC9" s="42" t="n">
        <f aca="false">SUM(AA9,AB9)/2</f>
        <v>0</v>
      </c>
      <c r="AD9" s="42"/>
      <c r="AE9" s="42"/>
      <c r="AF9" s="42"/>
      <c r="AG9" s="42" t="n">
        <f aca="false">SUM(AD9,AE9,AF9)/3</f>
        <v>0</v>
      </c>
      <c r="AH9" s="42" t="n">
        <f aca="false">AC9+AG9</f>
        <v>0</v>
      </c>
    </row>
    <row r="10" customFormat="false" ht="12.75" hidden="false" customHeight="false" outlineLevel="0" collapsed="false">
      <c r="D10" s="39"/>
      <c r="F10" s="39"/>
      <c r="H10" s="39" t="n">
        <f aca="false">SUM(D10:F10)/2</f>
        <v>0</v>
      </c>
      <c r="I10" s="39"/>
      <c r="K10" s="39"/>
      <c r="M10" s="39"/>
      <c r="O10" s="39" t="n">
        <f aca="false">SUM(I10,K10,M10)/3</f>
        <v>0</v>
      </c>
      <c r="P10" s="39" t="n">
        <f aca="false">O10-31.2</f>
        <v>-31.2</v>
      </c>
      <c r="Q10" s="39" t="n">
        <f aca="false">H10+O10</f>
        <v>0</v>
      </c>
      <c r="R10" s="39" t="n">
        <f aca="false">Q10-54.6</f>
        <v>-54.6</v>
      </c>
      <c r="S10" s="39"/>
      <c r="T10" s="39"/>
      <c r="U10" s="39"/>
      <c r="V10" s="39" t="n">
        <f aca="false">SUM(S10,T10,U10)/3</f>
        <v>0</v>
      </c>
      <c r="W10" s="39" t="n">
        <f aca="false">V10-9.1</f>
        <v>-9.1</v>
      </c>
      <c r="X10" s="40" t="n">
        <f aca="false">P10+R10+W10</f>
        <v>-94.9</v>
      </c>
      <c r="Y10" s="41" t="n">
        <v>0</v>
      </c>
      <c r="AA10" s="42"/>
      <c r="AB10" s="42"/>
      <c r="AC10" s="42" t="n">
        <f aca="false">SUM(AA10,AB10)/2</f>
        <v>0</v>
      </c>
      <c r="AD10" s="42"/>
      <c r="AE10" s="42"/>
      <c r="AF10" s="42"/>
      <c r="AG10" s="42" t="n">
        <f aca="false">SUM(AD10,AE10,AF10)/3</f>
        <v>0</v>
      </c>
      <c r="AH10" s="42" t="n">
        <f aca="false">AC10+AG10</f>
        <v>0</v>
      </c>
    </row>
    <row r="11" customFormat="false" ht="12.75" hidden="false" customHeight="false" outlineLevel="0" collapsed="false">
      <c r="D11" s="39"/>
      <c r="F11" s="39"/>
      <c r="H11" s="39" t="n">
        <f aca="false">SUM(D11:F11)/2</f>
        <v>0</v>
      </c>
      <c r="I11" s="39"/>
      <c r="K11" s="39"/>
      <c r="M11" s="39"/>
      <c r="O11" s="39" t="n">
        <f aca="false">SUM(I11,K11,M11)/3</f>
        <v>0</v>
      </c>
      <c r="P11" s="39" t="n">
        <f aca="false">O11-31.2</f>
        <v>-31.2</v>
      </c>
      <c r="Q11" s="39" t="n">
        <f aca="false">H11+O11</f>
        <v>0</v>
      </c>
      <c r="R11" s="39" t="n">
        <f aca="false">Q11-54.6</f>
        <v>-54.6</v>
      </c>
      <c r="S11" s="39"/>
      <c r="T11" s="39"/>
      <c r="U11" s="39"/>
      <c r="V11" s="39" t="n">
        <f aca="false">SUM(S11,T11,U11)/3</f>
        <v>0</v>
      </c>
      <c r="W11" s="39" t="n">
        <f aca="false">V11-9.1</f>
        <v>-9.1</v>
      </c>
      <c r="X11" s="40" t="n">
        <f aca="false">P11+R11+W11</f>
        <v>-94.9</v>
      </c>
      <c r="Y11" s="41" t="n">
        <v>0</v>
      </c>
      <c r="AA11" s="42"/>
      <c r="AB11" s="42"/>
      <c r="AC11" s="42" t="n">
        <f aca="false">SUM(AA11,AB11)/2</f>
        <v>0</v>
      </c>
      <c r="AD11" s="42"/>
      <c r="AE11" s="42"/>
      <c r="AF11" s="42"/>
      <c r="AG11" s="42" t="n">
        <f aca="false">SUM(AD11,AE11,AF11)/3</f>
        <v>0</v>
      </c>
      <c r="AH11" s="42" t="n">
        <f aca="false">AC11+AG11</f>
        <v>0</v>
      </c>
    </row>
    <row r="12" customFormat="false" ht="12.75" hidden="false" customHeight="false" outlineLevel="0" collapsed="false">
      <c r="D12" s="39"/>
      <c r="F12" s="39"/>
      <c r="H12" s="39" t="n">
        <f aca="false">SUM(D12:F12)/2</f>
        <v>0</v>
      </c>
      <c r="I12" s="39"/>
      <c r="K12" s="39"/>
      <c r="M12" s="39"/>
      <c r="O12" s="39" t="n">
        <f aca="false">SUM(I12,K12,M12)/3</f>
        <v>0</v>
      </c>
      <c r="P12" s="39" t="n">
        <f aca="false">O12-31.2</f>
        <v>-31.2</v>
      </c>
      <c r="Q12" s="39" t="n">
        <f aca="false">H12+O12</f>
        <v>0</v>
      </c>
      <c r="R12" s="39" t="n">
        <f aca="false">Q12-54.6</f>
        <v>-54.6</v>
      </c>
      <c r="S12" s="39"/>
      <c r="T12" s="39"/>
      <c r="U12" s="39"/>
      <c r="V12" s="39" t="n">
        <f aca="false">SUM(S12,T12,U12)/3</f>
        <v>0</v>
      </c>
      <c r="W12" s="39" t="n">
        <f aca="false">V12-9.1</f>
        <v>-9.1</v>
      </c>
      <c r="X12" s="40" t="n">
        <f aca="false">P12+R12+W12</f>
        <v>-94.9</v>
      </c>
      <c r="Y12" s="41" t="n">
        <v>0</v>
      </c>
      <c r="AA12" s="42"/>
      <c r="AB12" s="42"/>
      <c r="AC12" s="42" t="n">
        <f aca="false">SUM(AA12,AB12)/2</f>
        <v>0</v>
      </c>
      <c r="AD12" s="42"/>
      <c r="AE12" s="42"/>
      <c r="AF12" s="42"/>
      <c r="AG12" s="42" t="n">
        <f aca="false">SUM(AD12,AE12,AF12)/3</f>
        <v>0</v>
      </c>
      <c r="AH12" s="42" t="n">
        <f aca="false">AC12+AG12</f>
        <v>0</v>
      </c>
    </row>
    <row r="13" customFormat="false" ht="12.75" hidden="false" customHeight="false" outlineLevel="0" collapsed="false">
      <c r="H13" s="39" t="n">
        <f aca="false">SUM(D13:F13)/2</f>
        <v>0</v>
      </c>
      <c r="O13" s="39" t="n">
        <f aca="false">SUM(I13,K13,M13)/3</f>
        <v>0</v>
      </c>
      <c r="P13" s="39" t="n">
        <f aca="false">O13-31.2</f>
        <v>-31.2</v>
      </c>
      <c r="Q13" s="39" t="n">
        <f aca="false">H13+O13</f>
        <v>0</v>
      </c>
      <c r="R13" s="39" t="n">
        <f aca="false">Q13-54.6</f>
        <v>-54.6</v>
      </c>
      <c r="V13" s="39" t="n">
        <f aca="false">SUM(S13,T13,U13)/3</f>
        <v>0</v>
      </c>
      <c r="W13" s="39" t="n">
        <f aca="false">V13-9.1</f>
        <v>-9.1</v>
      </c>
      <c r="X13" s="40" t="n">
        <f aca="false">P13+R13+W13</f>
        <v>-94.9</v>
      </c>
      <c r="Y13" s="41" t="n">
        <v>0</v>
      </c>
      <c r="AC13" s="42" t="n">
        <f aca="false">SUM(AA13,AB13)/2</f>
        <v>0</v>
      </c>
      <c r="AG13" s="42" t="n">
        <f aca="false">SUM(AD13,AE13,AF13)/3</f>
        <v>0</v>
      </c>
      <c r="AH13" s="42" t="n">
        <f aca="false">AC13+AG13</f>
        <v>0</v>
      </c>
    </row>
    <row r="14" customFormat="false" ht="12.75" hidden="false" customHeight="false" outlineLevel="0" collapsed="false">
      <c r="D14" s="39"/>
      <c r="F14" s="39"/>
      <c r="H14" s="39" t="n">
        <f aca="false">SUM(D14:F14)/2</f>
        <v>0</v>
      </c>
      <c r="I14" s="39"/>
      <c r="K14" s="39"/>
      <c r="M14" s="39"/>
      <c r="O14" s="39" t="n">
        <f aca="false">SUM(I14,K14,M14)/3</f>
        <v>0</v>
      </c>
      <c r="P14" s="39" t="n">
        <f aca="false">O14-31.2</f>
        <v>-31.2</v>
      </c>
      <c r="Q14" s="39" t="n">
        <f aca="false">H14+O14</f>
        <v>0</v>
      </c>
      <c r="R14" s="39" t="n">
        <f aca="false">Q14-54.6</f>
        <v>-54.6</v>
      </c>
      <c r="S14" s="39"/>
      <c r="T14" s="39"/>
      <c r="U14" s="39"/>
      <c r="V14" s="39" t="n">
        <f aca="false">SUM(S14,T14,U14)/3</f>
        <v>0</v>
      </c>
      <c r="W14" s="39" t="n">
        <f aca="false">V14-9.1</f>
        <v>-9.1</v>
      </c>
      <c r="X14" s="40" t="n">
        <f aca="false">P14+R14+W14</f>
        <v>-94.9</v>
      </c>
      <c r="Y14" s="41" t="n">
        <v>0</v>
      </c>
      <c r="AA14" s="42"/>
      <c r="AB14" s="42"/>
      <c r="AC14" s="42" t="n">
        <f aca="false">SUM(AA14,AB14)/2</f>
        <v>0</v>
      </c>
      <c r="AD14" s="42"/>
      <c r="AE14" s="42"/>
      <c r="AF14" s="42"/>
      <c r="AG14" s="42" t="n">
        <f aca="false">SUM(AD14,AE14,AF14)/3</f>
        <v>0</v>
      </c>
      <c r="AH14" s="42" t="n">
        <f aca="false">AC14+AG14</f>
        <v>0</v>
      </c>
    </row>
    <row r="15" customFormat="false" ht="12.75" hidden="false" customHeight="false" outlineLevel="0" collapsed="false">
      <c r="D15" s="39"/>
      <c r="F15" s="39"/>
      <c r="H15" s="39" t="n">
        <f aca="false">SUM(D15:F15)/2</f>
        <v>0</v>
      </c>
      <c r="I15" s="39"/>
      <c r="K15" s="39"/>
      <c r="M15" s="39"/>
      <c r="O15" s="39" t="n">
        <f aca="false">SUM(I15,K15,M15)/3</f>
        <v>0</v>
      </c>
      <c r="P15" s="39" t="n">
        <f aca="false">O15-31.2</f>
        <v>-31.2</v>
      </c>
      <c r="Q15" s="39" t="n">
        <f aca="false">H15+O15</f>
        <v>0</v>
      </c>
      <c r="R15" s="39" t="n">
        <f aca="false">Q15-54.6</f>
        <v>-54.6</v>
      </c>
      <c r="S15" s="39"/>
      <c r="T15" s="39"/>
      <c r="U15" s="39"/>
      <c r="V15" s="39" t="n">
        <f aca="false">SUM(S15,T15,U15)/3</f>
        <v>0</v>
      </c>
      <c r="W15" s="39" t="n">
        <f aca="false">V15-9.1</f>
        <v>-9.1</v>
      </c>
      <c r="X15" s="40" t="n">
        <f aca="false">P15+R15+W15</f>
        <v>-94.9</v>
      </c>
      <c r="Y15" s="41" t="n">
        <v>0</v>
      </c>
      <c r="AA15" s="42"/>
      <c r="AB15" s="42"/>
      <c r="AC15" s="42" t="n">
        <f aca="false">SUM(AA15,AB15)/2</f>
        <v>0</v>
      </c>
      <c r="AD15" s="42"/>
      <c r="AE15" s="42"/>
      <c r="AF15" s="42"/>
      <c r="AG15" s="42" t="n">
        <f aca="false">SUM(AD15,AE15,AF15)/3</f>
        <v>0</v>
      </c>
      <c r="AH15" s="42" t="n">
        <f aca="false">AC15+AG15</f>
        <v>0</v>
      </c>
    </row>
    <row r="16" customFormat="false" ht="12.75" hidden="false" customHeight="false" outlineLevel="0" collapsed="false">
      <c r="D16" s="39"/>
      <c r="F16" s="39"/>
      <c r="H16" s="39" t="n">
        <f aca="false">SUM(D16:F16)/2</f>
        <v>0</v>
      </c>
      <c r="I16" s="39"/>
      <c r="K16" s="39"/>
      <c r="M16" s="39"/>
      <c r="O16" s="39" t="n">
        <f aca="false">SUM(I16,K16,M16)/3</f>
        <v>0</v>
      </c>
      <c r="P16" s="39" t="n">
        <f aca="false">O16-31.2</f>
        <v>-31.2</v>
      </c>
      <c r="Q16" s="39" t="n">
        <f aca="false">H16+O16</f>
        <v>0</v>
      </c>
      <c r="R16" s="39" t="n">
        <f aca="false">Q16-54.6</f>
        <v>-54.6</v>
      </c>
      <c r="S16" s="39"/>
      <c r="T16" s="39"/>
      <c r="U16" s="39"/>
      <c r="V16" s="39" t="n">
        <f aca="false">SUM(S16,T16,U16)/3</f>
        <v>0</v>
      </c>
      <c r="W16" s="39" t="n">
        <f aca="false">V16-9.1</f>
        <v>-9.1</v>
      </c>
      <c r="X16" s="40" t="n">
        <f aca="false">P16+R16+W16</f>
        <v>-94.9</v>
      </c>
      <c r="Y16" s="41" t="n">
        <v>0</v>
      </c>
      <c r="AA16" s="42"/>
      <c r="AB16" s="42"/>
      <c r="AC16" s="42" t="n">
        <f aca="false">SUM(AA16,AB16)/2</f>
        <v>0</v>
      </c>
      <c r="AD16" s="42"/>
      <c r="AE16" s="42"/>
      <c r="AF16" s="42"/>
      <c r="AG16" s="42" t="n">
        <f aca="false">SUM(AD16,AE16,AF16)/3</f>
        <v>0</v>
      </c>
      <c r="AH16" s="42" t="n">
        <f aca="false">AC16+AG16</f>
        <v>0</v>
      </c>
    </row>
    <row r="17" customFormat="false" ht="12.75" hidden="false" customHeight="false" outlineLevel="0" collapsed="false">
      <c r="D17" s="39"/>
      <c r="F17" s="39"/>
      <c r="H17" s="39" t="n">
        <f aca="false">SUM(D17:F17)/2</f>
        <v>0</v>
      </c>
      <c r="I17" s="39"/>
      <c r="K17" s="39"/>
      <c r="M17" s="39"/>
      <c r="O17" s="39" t="n">
        <f aca="false">SUM(I17,K17,M17)/3</f>
        <v>0</v>
      </c>
      <c r="P17" s="39" t="n">
        <f aca="false">O17-31.2</f>
        <v>-31.2</v>
      </c>
      <c r="Q17" s="39" t="n">
        <f aca="false">H17+O17</f>
        <v>0</v>
      </c>
      <c r="R17" s="39" t="n">
        <f aca="false">Q17-54.6</f>
        <v>-54.6</v>
      </c>
      <c r="S17" s="39"/>
      <c r="T17" s="39"/>
      <c r="U17" s="39"/>
      <c r="V17" s="39" t="n">
        <f aca="false">SUM(S17,T17,U17)/3</f>
        <v>0</v>
      </c>
      <c r="W17" s="39" t="n">
        <f aca="false">V17-9.1</f>
        <v>-9.1</v>
      </c>
      <c r="X17" s="40" t="n">
        <f aca="false">P17+R17+W17</f>
        <v>-94.9</v>
      </c>
      <c r="Y17" s="41" t="n">
        <v>0</v>
      </c>
      <c r="AA17" s="42"/>
      <c r="AB17" s="42"/>
      <c r="AC17" s="42" t="n">
        <f aca="false">SUM(AA17,AB17)/2</f>
        <v>0</v>
      </c>
      <c r="AD17" s="42"/>
      <c r="AE17" s="42"/>
      <c r="AF17" s="42"/>
      <c r="AG17" s="42" t="n">
        <f aca="false">SUM(AD17,AE17,AF17)/3</f>
        <v>0</v>
      </c>
      <c r="AH17" s="42" t="n">
        <f aca="false">AC17+AG17</f>
        <v>0</v>
      </c>
    </row>
    <row r="18" customFormat="false" ht="12.75" hidden="false" customHeight="false" outlineLevel="0" collapsed="false">
      <c r="D18" s="39"/>
      <c r="F18" s="39"/>
      <c r="H18" s="39" t="n">
        <f aca="false">SUM(D18:F18)/2</f>
        <v>0</v>
      </c>
      <c r="I18" s="39"/>
      <c r="K18" s="39"/>
      <c r="M18" s="39"/>
      <c r="O18" s="39" t="n">
        <f aca="false">SUM(I18,K18,M18)/3</f>
        <v>0</v>
      </c>
      <c r="P18" s="39" t="n">
        <f aca="false">O18-31.2</f>
        <v>-31.2</v>
      </c>
      <c r="Q18" s="39" t="n">
        <f aca="false">H18+O18</f>
        <v>0</v>
      </c>
      <c r="R18" s="39" t="n">
        <f aca="false">Q18-54.6</f>
        <v>-54.6</v>
      </c>
      <c r="S18" s="39"/>
      <c r="T18" s="39"/>
      <c r="U18" s="39"/>
      <c r="V18" s="39" t="n">
        <f aca="false">SUM(S18,T18,U18)/3</f>
        <v>0</v>
      </c>
      <c r="W18" s="39" t="n">
        <f aca="false">V18-9.1</f>
        <v>-9.1</v>
      </c>
      <c r="X18" s="40" t="n">
        <f aca="false">P18+R18+W18</f>
        <v>-94.9</v>
      </c>
      <c r="Y18" s="41" t="n">
        <v>0</v>
      </c>
      <c r="AA18" s="42"/>
      <c r="AB18" s="42"/>
      <c r="AC18" s="42" t="n">
        <f aca="false">SUM(AA18,AB18)/2</f>
        <v>0</v>
      </c>
      <c r="AD18" s="42"/>
      <c r="AE18" s="42"/>
      <c r="AF18" s="42"/>
      <c r="AG18" s="42" t="n">
        <f aca="false">SUM(AD18,AE18,AF18)/3</f>
        <v>0</v>
      </c>
      <c r="AH18" s="42" t="n">
        <f aca="false">AC18+AG18</f>
        <v>0</v>
      </c>
    </row>
    <row r="19" customFormat="false" ht="12.75" hidden="false" customHeight="false" outlineLevel="0" collapsed="false">
      <c r="D19" s="39"/>
      <c r="F19" s="39"/>
      <c r="H19" s="39" t="n">
        <f aca="false">SUM(D19:F19)/2</f>
        <v>0</v>
      </c>
      <c r="I19" s="39"/>
      <c r="K19" s="39"/>
      <c r="M19" s="39"/>
      <c r="O19" s="39" t="n">
        <f aca="false">SUM(I19,K19,M19)/3</f>
        <v>0</v>
      </c>
      <c r="P19" s="39" t="n">
        <f aca="false">O19-31.2</f>
        <v>-31.2</v>
      </c>
      <c r="Q19" s="39" t="n">
        <f aca="false">H19+O19</f>
        <v>0</v>
      </c>
      <c r="R19" s="39" t="n">
        <f aca="false">Q19-54.6</f>
        <v>-54.6</v>
      </c>
      <c r="S19" s="39"/>
      <c r="T19" s="39"/>
      <c r="U19" s="39"/>
      <c r="V19" s="39" t="n">
        <f aca="false">SUM(S19,T19,U19)/3</f>
        <v>0</v>
      </c>
      <c r="W19" s="39" t="n">
        <f aca="false">V19-9.1</f>
        <v>-9.1</v>
      </c>
      <c r="X19" s="40" t="n">
        <f aca="false">P19+R19+W19</f>
        <v>-94.9</v>
      </c>
      <c r="Y19" s="41" t="n">
        <v>0</v>
      </c>
      <c r="AA19" s="42"/>
      <c r="AB19" s="42"/>
      <c r="AC19" s="42" t="n">
        <f aca="false">SUM(AA19,AB19)/2</f>
        <v>0</v>
      </c>
      <c r="AD19" s="42"/>
      <c r="AE19" s="42"/>
      <c r="AF19" s="42"/>
      <c r="AG19" s="42" t="n">
        <f aca="false">SUM(AD19,AE19,AF19)/3</f>
        <v>0</v>
      </c>
      <c r="AH19" s="42" t="n">
        <f aca="false">AC19+AG19</f>
        <v>0</v>
      </c>
    </row>
    <row r="20" customFormat="false" ht="12.75" hidden="false" customHeight="false" outlineLevel="0" collapsed="false">
      <c r="D20" s="39"/>
      <c r="F20" s="39"/>
      <c r="H20" s="39" t="n">
        <f aca="false">SUM(D20:F20)/2</f>
        <v>0</v>
      </c>
      <c r="I20" s="39"/>
      <c r="K20" s="39"/>
      <c r="M20" s="39"/>
      <c r="O20" s="39" t="n">
        <f aca="false">SUM(I20,K20,M20)/3</f>
        <v>0</v>
      </c>
      <c r="P20" s="39" t="n">
        <f aca="false">O20-31.2</f>
        <v>-31.2</v>
      </c>
      <c r="Q20" s="39" t="n">
        <f aca="false">H20+O20</f>
        <v>0</v>
      </c>
      <c r="R20" s="39" t="n">
        <f aca="false">Q20-54.6</f>
        <v>-54.6</v>
      </c>
      <c r="S20" s="39"/>
      <c r="T20" s="39"/>
      <c r="U20" s="39"/>
      <c r="V20" s="39" t="n">
        <f aca="false">SUM(S20,T20,U20)/3</f>
        <v>0</v>
      </c>
      <c r="W20" s="39" t="n">
        <f aca="false">V20-9.1</f>
        <v>-9.1</v>
      </c>
      <c r="X20" s="40" t="n">
        <f aca="false">P20+R20+W20</f>
        <v>-94.9</v>
      </c>
      <c r="Y20" s="41" t="n">
        <v>0</v>
      </c>
      <c r="AA20" s="42"/>
      <c r="AB20" s="42"/>
      <c r="AC20" s="42" t="n">
        <f aca="false">SUM(AA20,AB20)/2</f>
        <v>0</v>
      </c>
      <c r="AD20" s="42"/>
      <c r="AE20" s="42"/>
      <c r="AF20" s="42"/>
      <c r="AG20" s="42" t="n">
        <f aca="false">SUM(AD20,AE20,AF20)/3</f>
        <v>0</v>
      </c>
      <c r="AH20" s="42" t="n">
        <f aca="false">AC20+AG20</f>
        <v>0</v>
      </c>
    </row>
    <row r="21" customFormat="false" ht="12.75" hidden="false" customHeight="false" outlineLevel="0" collapsed="false">
      <c r="D21" s="39"/>
      <c r="F21" s="39"/>
      <c r="H21" s="39"/>
      <c r="I21" s="39"/>
      <c r="K21" s="39"/>
      <c r="M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52"/>
      <c r="AA21" s="42"/>
      <c r="AB21" s="42"/>
      <c r="AC21" s="42"/>
      <c r="AD21" s="42"/>
      <c r="AE21" s="42"/>
      <c r="AF21" s="42"/>
      <c r="AG21" s="42"/>
      <c r="AH21" s="42"/>
    </row>
    <row r="22" customFormat="false" ht="12.75" hidden="false" customHeight="false" outlineLevel="0" collapsed="false">
      <c r="D22" s="39"/>
      <c r="F22" s="39"/>
      <c r="H22" s="39"/>
      <c r="I22" s="39"/>
      <c r="K22" s="39"/>
      <c r="M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52"/>
      <c r="AA22" s="42"/>
      <c r="AB22" s="42"/>
      <c r="AC22" s="42"/>
      <c r="AD22" s="42"/>
      <c r="AE22" s="42"/>
      <c r="AF22" s="42"/>
      <c r="AG22" s="42"/>
      <c r="AH22" s="42"/>
    </row>
    <row r="23" customFormat="false" ht="12.75" hidden="false" customHeight="false" outlineLevel="0" collapsed="false">
      <c r="D23" s="39"/>
      <c r="F23" s="39"/>
      <c r="H23" s="39"/>
      <c r="I23" s="39"/>
      <c r="K23" s="39"/>
      <c r="M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52"/>
      <c r="AA23" s="42"/>
      <c r="AB23" s="42"/>
      <c r="AC23" s="42"/>
      <c r="AD23" s="42"/>
      <c r="AE23" s="42"/>
      <c r="AF23" s="42"/>
      <c r="AG23" s="42"/>
      <c r="AH23" s="42"/>
    </row>
    <row r="24" customFormat="false" ht="12.75" hidden="false" customHeight="false" outlineLevel="0" collapsed="false">
      <c r="D24" s="39"/>
      <c r="F24" s="39"/>
      <c r="H24" s="39"/>
      <c r="I24" s="39"/>
      <c r="K24" s="39"/>
      <c r="M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52"/>
      <c r="AA24" s="42"/>
      <c r="AB24" s="42"/>
      <c r="AC24" s="42"/>
      <c r="AD24" s="42"/>
      <c r="AE24" s="42"/>
      <c r="AF24" s="42"/>
      <c r="AG24" s="42"/>
      <c r="AH24" s="42"/>
    </row>
    <row r="25" customFormat="false" ht="12.75" hidden="false" customHeight="false" outlineLevel="0" collapsed="false">
      <c r="A25" s="0" t="s">
        <v>201</v>
      </c>
      <c r="B25" s="0" t="s">
        <v>124</v>
      </c>
      <c r="C25" s="0" t="n">
        <v>94</v>
      </c>
      <c r="D25" s="39" t="n">
        <v>22</v>
      </c>
      <c r="E25" s="0" t="s">
        <v>172</v>
      </c>
      <c r="F25" s="39" t="n">
        <v>22.9</v>
      </c>
      <c r="G25" s="0" t="s">
        <v>88</v>
      </c>
      <c r="H25" s="39" t="n">
        <f aca="false">SUM(D25:F25)/2</f>
        <v>22.45</v>
      </c>
      <c r="I25" s="39" t="n">
        <v>29.4</v>
      </c>
      <c r="J25" s="0" t="s">
        <v>172</v>
      </c>
      <c r="K25" s="39" t="n">
        <v>30.1</v>
      </c>
      <c r="L25" s="0" t="s">
        <v>88</v>
      </c>
      <c r="M25" s="39" t="n">
        <v>29.4</v>
      </c>
      <c r="N25" s="0" t="s">
        <v>136</v>
      </c>
      <c r="O25" s="39" t="n">
        <f aca="false">SUM(I25,K25,M25)/3</f>
        <v>29.6333333333333</v>
      </c>
      <c r="P25" s="39" t="n">
        <f aca="false">O25-32.2</f>
        <v>-2.56666666666667</v>
      </c>
      <c r="Q25" s="39" t="n">
        <f aca="false">H25+O25</f>
        <v>52.0833333333333</v>
      </c>
      <c r="R25" s="39" t="n">
        <f aca="false">Q25-55.8</f>
        <v>-3.71666666666666</v>
      </c>
      <c r="S25" s="39" t="n">
        <v>8.8</v>
      </c>
      <c r="T25" s="39" t="n">
        <v>8.7</v>
      </c>
      <c r="U25" s="39" t="n">
        <v>8.8</v>
      </c>
      <c r="V25" s="39" t="n">
        <f aca="false">SUM(S25,T25,U25)/3</f>
        <v>8.76666666666667</v>
      </c>
      <c r="W25" s="39" t="n">
        <f aca="false">V25-10.2</f>
        <v>-1.43333333333333</v>
      </c>
      <c r="X25" s="39" t="n">
        <f aca="false">P25+R25+W25</f>
        <v>-7.71666666666666</v>
      </c>
      <c r="Y25" s="41" t="n">
        <v>1</v>
      </c>
      <c r="AA25" s="42" t="n">
        <v>14.74</v>
      </c>
      <c r="AB25" s="42" t="n">
        <v>14.57</v>
      </c>
      <c r="AC25" s="42" t="n">
        <f aca="false">SUM(AA25,AB25)/2</f>
        <v>14.655</v>
      </c>
      <c r="AD25" s="42" t="n">
        <v>14.35</v>
      </c>
      <c r="AE25" s="42" t="n">
        <v>14.425</v>
      </c>
      <c r="AF25" s="42" t="n">
        <v>14.51</v>
      </c>
      <c r="AG25" s="42" t="n">
        <f aca="false">SUM(AD25,AE25,AF25)/3</f>
        <v>14.4283333333333</v>
      </c>
      <c r="AH25" s="42" t="n">
        <f aca="false">AC25+AG25</f>
        <v>29.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2.99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47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customFormat="false" ht="12.75" hidden="false" customHeight="false" outlineLevel="0" collapsed="false">
      <c r="A2" s="0" t="s">
        <v>202</v>
      </c>
      <c r="B2" s="0" t="s">
        <v>124</v>
      </c>
      <c r="C2" s="0" t="n">
        <v>93</v>
      </c>
      <c r="D2" s="0" t="n">
        <v>21</v>
      </c>
      <c r="E2" s="0" t="s">
        <v>88</v>
      </c>
      <c r="H2" s="50" t="n">
        <f aca="false">SUM(D2:F2)/2</f>
        <v>10.5</v>
      </c>
      <c r="I2" s="0" t="n">
        <v>22.1</v>
      </c>
      <c r="J2" s="0" t="s">
        <v>88</v>
      </c>
      <c r="O2" s="50" t="n">
        <f aca="false">SUM(I2,K2,M2)/3</f>
        <v>7.36666666666667</v>
      </c>
      <c r="P2" s="50" t="n">
        <f aca="false">O2-31.2</f>
        <v>-23.8333333333333</v>
      </c>
      <c r="Q2" s="50" t="n">
        <f aca="false">H2+O2</f>
        <v>17.8666666666667</v>
      </c>
      <c r="R2" s="50" t="n">
        <f aca="false">Q2-54.6</f>
        <v>-36.7333333333333</v>
      </c>
      <c r="S2" s="0" t="n">
        <v>4.9</v>
      </c>
      <c r="V2" s="50" t="n">
        <f aca="false">SUM(S2,T2,U2)/3</f>
        <v>1.63333333333333</v>
      </c>
      <c r="W2" s="50" t="n">
        <f aca="false">V2-9.1</f>
        <v>-7.46666666666667</v>
      </c>
      <c r="X2" s="53" t="n">
        <f aca="false">P2+R2+W2</f>
        <v>-68.0333333333333</v>
      </c>
      <c r="Y2" s="41" t="n">
        <v>0</v>
      </c>
      <c r="AA2" s="0" t="n">
        <v>12.83</v>
      </c>
      <c r="AC2" s="50" t="n">
        <f aca="false">SUM(AA2,AB2)/2</f>
        <v>6.415</v>
      </c>
      <c r="AD2" s="0" t="n">
        <v>12.68</v>
      </c>
      <c r="AG2" s="50" t="n">
        <f aca="false">SUM(AD2,AE2,AF2)/3</f>
        <v>4.22666666666667</v>
      </c>
      <c r="AH2" s="50" t="n">
        <f aca="false">AC2+AG2</f>
        <v>10.6416666666667</v>
      </c>
    </row>
    <row r="3" customFormat="false" ht="12.75" hidden="false" customHeight="false" outlineLevel="0" collapsed="false">
      <c r="A3" s="0" t="s">
        <v>203</v>
      </c>
      <c r="B3" s="0" t="s">
        <v>97</v>
      </c>
      <c r="C3" s="0" t="n">
        <v>93</v>
      </c>
      <c r="D3" s="0" t="n">
        <v>19</v>
      </c>
      <c r="E3" s="0" t="s">
        <v>88</v>
      </c>
      <c r="H3" s="50" t="n">
        <f aca="false">SUM(D3:F3)/2</f>
        <v>9.5</v>
      </c>
      <c r="I3" s="0" t="n">
        <v>22</v>
      </c>
      <c r="J3" s="0" t="s">
        <v>88</v>
      </c>
      <c r="O3" s="50" t="n">
        <f aca="false">SUM(I3,K3,M3)/3</f>
        <v>7.33333333333333</v>
      </c>
      <c r="P3" s="50" t="n">
        <f aca="false">O3-31.2</f>
        <v>-23.8666666666667</v>
      </c>
      <c r="Q3" s="50" t="n">
        <f aca="false">H3+O3</f>
        <v>16.8333333333333</v>
      </c>
      <c r="R3" s="50" t="n">
        <f aca="false">Q3-54.6</f>
        <v>-37.7666666666667</v>
      </c>
      <c r="S3" s="0" t="n">
        <v>3.8</v>
      </c>
      <c r="V3" s="50" t="n">
        <f aca="false">SUM(S3,T3,U3)/3</f>
        <v>1.26666666666667</v>
      </c>
      <c r="W3" s="50" t="n">
        <f aca="false">V3-9.1</f>
        <v>-7.83333333333333</v>
      </c>
      <c r="X3" s="53" t="n">
        <f aca="false">P3+R3+W3</f>
        <v>-69.4666666666667</v>
      </c>
      <c r="Y3" s="41" t="n">
        <v>0</v>
      </c>
      <c r="AA3" s="0" t="n">
        <v>12.775</v>
      </c>
      <c r="AC3" s="50" t="n">
        <f aca="false">SUM(AA3,AB3)/2</f>
        <v>6.3875</v>
      </c>
      <c r="AD3" s="0" t="n">
        <v>12.745</v>
      </c>
      <c r="AG3" s="50" t="n">
        <f aca="false">SUM(AD3,AE3,AF3)/3</f>
        <v>4.24833333333333</v>
      </c>
      <c r="AH3" s="50" t="n">
        <f aca="false">AC3+AG3</f>
        <v>10.6358333333333</v>
      </c>
    </row>
    <row r="4" customFormat="false" ht="12.75" hidden="false" customHeight="false" outlineLevel="0" collapsed="false">
      <c r="X4" s="51"/>
      <c r="Y4" s="41" t="n">
        <v>0</v>
      </c>
    </row>
    <row r="5" customFormat="false" ht="12.75" hidden="false" customHeight="false" outlineLevel="0" collapsed="false">
      <c r="X5" s="51"/>
      <c r="Y5" s="41" t="n">
        <v>0</v>
      </c>
    </row>
    <row r="6" customFormat="false" ht="12.75" hidden="false" customHeight="false" outlineLevel="0" collapsed="false">
      <c r="X6" s="51"/>
      <c r="Y6" s="41" t="n">
        <v>0</v>
      </c>
    </row>
    <row r="7" customFormat="false" ht="12.75" hidden="false" customHeight="false" outlineLevel="0" collapsed="false">
      <c r="X7" s="51"/>
      <c r="Y7" s="41" t="n">
        <v>0</v>
      </c>
    </row>
    <row r="8" customFormat="false" ht="12.75" hidden="false" customHeight="false" outlineLevel="0" collapsed="false">
      <c r="X8" s="51"/>
      <c r="Y8" s="41" t="n">
        <v>0</v>
      </c>
    </row>
    <row r="9" customFormat="false" ht="12.75" hidden="false" customHeight="false" outlineLevel="0" collapsed="false">
      <c r="X9" s="51"/>
      <c r="Y9" s="41"/>
    </row>
    <row r="10" customFormat="false" ht="12.75" hidden="false" customHeight="false" outlineLevel="0" collapsed="false">
      <c r="X10" s="51"/>
      <c r="Y10" s="41"/>
    </row>
    <row r="11" customFormat="false" ht="12.75" hidden="false" customHeight="false" outlineLevel="0" collapsed="false">
      <c r="X11" s="51"/>
      <c r="Y11" s="41"/>
    </row>
    <row r="12" customFormat="false" ht="12.75" hidden="false" customHeight="false" outlineLevel="0" collapsed="false">
      <c r="X12" s="51"/>
      <c r="Y12" s="41"/>
    </row>
    <row r="13" customFormat="false" ht="12.75" hidden="false" customHeight="false" outlineLevel="0" collapsed="false">
      <c r="X13" s="51"/>
      <c r="Y13" s="41"/>
    </row>
    <row r="14" customFormat="false" ht="12.75" hidden="false" customHeight="false" outlineLevel="0" collapsed="false">
      <c r="X14" s="51"/>
      <c r="Y14" s="41"/>
    </row>
    <row r="15" customFormat="false" ht="12.75" hidden="false" customHeight="false" outlineLevel="0" collapsed="false">
      <c r="X15" s="51"/>
      <c r="Y15" s="41"/>
    </row>
    <row r="16" customFormat="false" ht="12.75" hidden="false" customHeight="false" outlineLevel="0" collapsed="false">
      <c r="X16" s="51"/>
      <c r="Y16" s="41"/>
    </row>
    <row r="17" customFormat="false" ht="12.75" hidden="false" customHeight="false" outlineLevel="0" collapsed="false">
      <c r="X17" s="51"/>
      <c r="Y17" s="41"/>
    </row>
    <row r="18" customFormat="false" ht="12.75" hidden="false" customHeight="false" outlineLevel="0" collapsed="false">
      <c r="X18" s="51"/>
      <c r="Y18" s="41"/>
    </row>
    <row r="19" customFormat="false" ht="12.75" hidden="false" customHeight="false" outlineLevel="0" collapsed="false">
      <c r="X19" s="51"/>
      <c r="Y19" s="44"/>
    </row>
    <row r="20" customFormat="false" ht="12.75" hidden="false" customHeight="false" outlineLevel="0" collapsed="false">
      <c r="X20" s="51"/>
      <c r="Y20" s="44"/>
    </row>
    <row r="21" customFormat="false" ht="12.75" hidden="false" customHeight="false" outlineLevel="0" collapsed="false">
      <c r="X21" s="51"/>
      <c r="Y21" s="44"/>
    </row>
    <row r="22" customFormat="false" ht="12.75" hidden="false" customHeight="false" outlineLevel="0" collapsed="false">
      <c r="X22" s="51"/>
      <c r="Y22" s="44"/>
    </row>
    <row r="23" customFormat="false" ht="12.75" hidden="false" customHeight="false" outlineLevel="0" collapsed="false">
      <c r="X23" s="51"/>
      <c r="Y23" s="44"/>
    </row>
    <row r="24" customFormat="false" ht="12.75" hidden="false" customHeight="false" outlineLevel="0" collapsed="false">
      <c r="X24" s="51"/>
      <c r="Y24" s="44"/>
    </row>
    <row r="25" customFormat="false" ht="12.75" hidden="false" customHeight="false" outlineLevel="0" collapsed="false">
      <c r="A25" s="0" t="s">
        <v>204</v>
      </c>
      <c r="B25" s="0" t="s">
        <v>124</v>
      </c>
      <c r="C25" s="0" t="n">
        <v>93</v>
      </c>
      <c r="D25" s="0" t="n">
        <v>21.4</v>
      </c>
      <c r="E25" s="0" t="s">
        <v>136</v>
      </c>
      <c r="F25" s="0" t="n">
        <v>22.75</v>
      </c>
      <c r="G25" s="0" t="s">
        <v>88</v>
      </c>
      <c r="H25" s="50" t="n">
        <f aca="false">SUM(D25:F25)/2</f>
        <v>22.075</v>
      </c>
      <c r="I25" s="0" t="n">
        <v>28.1</v>
      </c>
      <c r="J25" s="0" t="s">
        <v>88</v>
      </c>
      <c r="K25" s="0" t="n">
        <v>27.9</v>
      </c>
      <c r="L25" s="0" t="s">
        <v>205</v>
      </c>
      <c r="M25" s="0" t="n">
        <v>26.5</v>
      </c>
      <c r="N25" s="0" t="s">
        <v>205</v>
      </c>
      <c r="O25" s="50" t="n">
        <f aca="false">SUM(I25,K25,M25)/3</f>
        <v>27.5</v>
      </c>
      <c r="P25" s="50" t="n">
        <f aca="false">O25-32.2</f>
        <v>-4.7</v>
      </c>
      <c r="Q25" s="50" t="n">
        <f aca="false">H25+O25</f>
        <v>49.575</v>
      </c>
      <c r="R25" s="50" t="n">
        <f aca="false">Q25-55.8</f>
        <v>-6.22499999999999</v>
      </c>
      <c r="S25" s="0" t="n">
        <v>7.8</v>
      </c>
      <c r="T25" s="0" t="n">
        <v>6.1</v>
      </c>
      <c r="U25" s="0" t="n">
        <v>8.2</v>
      </c>
      <c r="V25" s="50" t="n">
        <f aca="false">SUM(S25,T25,U25)/3</f>
        <v>7.36666666666667</v>
      </c>
      <c r="W25" s="50" t="n">
        <f aca="false">V25-10.2</f>
        <v>-2.83333333333333</v>
      </c>
      <c r="X25" s="53" t="n">
        <f aca="false">P25+R25+W25</f>
        <v>-13.7583333333333</v>
      </c>
      <c r="Y25" s="41" t="n">
        <v>1</v>
      </c>
      <c r="Z25" s="0" t="n">
        <v>14.75</v>
      </c>
      <c r="AA25" s="0" t="n">
        <v>13.53</v>
      </c>
      <c r="AB25" s="0" t="n">
        <v>14.84</v>
      </c>
      <c r="AC25" s="50" t="n">
        <f aca="false">SUM(AA25,AB25)/2</f>
        <v>14.185</v>
      </c>
      <c r="AD25" s="0" t="n">
        <v>14.6</v>
      </c>
      <c r="AE25" s="0" t="n">
        <v>15.19</v>
      </c>
      <c r="AG25" s="50" t="n">
        <f aca="false">SUM(AD25,AE25,AF25)/3</f>
        <v>9.93</v>
      </c>
      <c r="AH25" s="50" t="n">
        <f aca="false">AC25+AG25</f>
        <v>24.115</v>
      </c>
    </row>
    <row r="26" customFormat="false" ht="12.75" hidden="false" customHeight="false" outlineLevel="0" collapsed="false">
      <c r="X26" s="51"/>
      <c r="Y26" s="41" t="n">
        <v>0</v>
      </c>
    </row>
    <row r="27" customFormat="false" ht="12.75" hidden="false" customHeight="false" outlineLevel="0" collapsed="false">
      <c r="X27" s="51"/>
      <c r="Y27" s="41" t="n">
        <v>0</v>
      </c>
    </row>
    <row r="28" customFormat="false" ht="12.75" hidden="false" customHeight="false" outlineLevel="0" collapsed="false">
      <c r="X28" s="51"/>
      <c r="Y28" s="41" t="n">
        <v>0</v>
      </c>
    </row>
    <row r="29" customFormat="false" ht="12.75" hidden="false" customHeight="false" outlineLevel="0" collapsed="false">
      <c r="X29" s="51"/>
      <c r="Y29" s="41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11.5625" defaultRowHeight="17.1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41"/>
    <col collapsed="false" customWidth="true" hidden="false" outlineLevel="0" max="3" min="3" style="0" width="17.85"/>
  </cols>
  <sheetData>
    <row r="1" customFormat="false" ht="19.9" hidden="false" customHeight="true" outlineLevel="0" collapsed="false">
      <c r="A1" s="1" t="s">
        <v>8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0" t="s">
        <v>1</v>
      </c>
      <c r="B2" s="2" t="n">
        <v>41077</v>
      </c>
    </row>
    <row r="4" customFormat="false" ht="12.75" hidden="false" customHeight="tru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3" t="s">
        <v>6</v>
      </c>
      <c r="F4" s="5" t="s">
        <v>7</v>
      </c>
    </row>
    <row r="5" customFormat="false" ht="12.75" hidden="false" customHeight="true" outlineLevel="0" collapsed="false">
      <c r="A5" s="6" t="n">
        <v>1</v>
      </c>
      <c r="B5" s="7" t="str">
        <f aca="false">'10'!A6</f>
        <v>Schmidt, Kyra</v>
      </c>
      <c r="C5" s="7" t="str">
        <f aca="false">'10'!B6</f>
        <v>Kempener TV</v>
      </c>
      <c r="D5" s="8" t="n">
        <f aca="false">'10'!C6</f>
        <v>2</v>
      </c>
      <c r="E5" s="30" t="n">
        <f aca="false">'10'!X6</f>
        <v>8.5</v>
      </c>
      <c r="F5" s="31" t="n">
        <f aca="false">'10'!Y6</f>
        <v>1</v>
      </c>
    </row>
    <row r="6" customFormat="false" ht="12.75" hidden="false" customHeight="true" outlineLevel="0" collapsed="false">
      <c r="A6" s="6" t="n">
        <f aca="false">A5+1</f>
        <v>2</v>
      </c>
      <c r="B6" s="7" t="str">
        <f aca="false">'11'!A25</f>
        <v>Snikers, Oleg</v>
      </c>
      <c r="C6" s="7" t="str">
        <f aca="false">'11'!B25</f>
        <v>TV Herkenrath</v>
      </c>
      <c r="D6" s="8" t="n">
        <f aca="false">'11'!C25</f>
        <v>1</v>
      </c>
      <c r="E6" s="30" t="n">
        <f aca="false">'11'!X25</f>
        <v>8.35</v>
      </c>
      <c r="F6" s="31" t="n">
        <f aca="false">'11'!Y25</f>
        <v>1</v>
      </c>
    </row>
    <row r="7" customFormat="false" ht="12.75" hidden="false" customHeight="true" outlineLevel="0" collapsed="false">
      <c r="A7" s="6" t="n">
        <f aca="false">A6+1</f>
        <v>3</v>
      </c>
      <c r="B7" s="7" t="str">
        <f aca="false">'11'!A7</f>
        <v>Schüller, Fiona</v>
      </c>
      <c r="C7" s="7" t="str">
        <f aca="false">'11'!B7</f>
        <v>Kempener TV</v>
      </c>
      <c r="D7" s="8" t="n">
        <f aca="false">'11'!C7</f>
        <v>1</v>
      </c>
      <c r="E7" s="30" t="n">
        <f aca="false">'11'!X7</f>
        <v>6.25</v>
      </c>
      <c r="F7" s="31" t="n">
        <f aca="false">'11'!Y7</f>
        <v>1</v>
      </c>
    </row>
    <row r="8" customFormat="false" ht="12.75" hidden="false" customHeight="true" outlineLevel="0" collapsed="false">
      <c r="A8" s="6" t="n">
        <f aca="false">A7+1</f>
        <v>4</v>
      </c>
      <c r="B8" s="7" t="str">
        <f aca="false">'11'!A10</f>
        <v>Hofmeister, Tamina</v>
      </c>
      <c r="C8" s="7" t="str">
        <f aca="false">'11'!B10</f>
        <v>TuS Brauweiler</v>
      </c>
      <c r="D8" s="8" t="n">
        <f aca="false">'11'!C10</f>
        <v>1</v>
      </c>
      <c r="E8" s="30" t="n">
        <f aca="false">'11'!X10</f>
        <v>5.60000000000001</v>
      </c>
      <c r="F8" s="31" t="n">
        <f aca="false">'11'!Y10</f>
        <v>1</v>
      </c>
    </row>
    <row r="9" customFormat="false" ht="12.75" hidden="false" customHeight="true" outlineLevel="0" collapsed="false">
      <c r="A9" s="6" t="n">
        <f aca="false">A8+1</f>
        <v>5</v>
      </c>
      <c r="B9" s="7" t="str">
        <f aca="false">'11'!A8</f>
        <v>Hoffmann, Laura</v>
      </c>
      <c r="C9" s="7" t="str">
        <f aca="false">'11'!B8</f>
        <v>TuS Brauweiler</v>
      </c>
      <c r="D9" s="8" t="n">
        <f aca="false">'11'!C8</f>
        <v>1</v>
      </c>
      <c r="E9" s="30" t="n">
        <f aca="false">'11'!X8</f>
        <v>5.50000000000001</v>
      </c>
      <c r="F9" s="31" t="n">
        <f aca="false">'11'!Y8</f>
        <v>1</v>
      </c>
    </row>
    <row r="10" customFormat="false" ht="12.75" hidden="false" customHeight="true" outlineLevel="0" collapsed="false">
      <c r="A10" s="6" t="n">
        <f aca="false">A9+1</f>
        <v>6</v>
      </c>
      <c r="B10" s="7" t="str">
        <f aca="false">'9'!A2</f>
        <v>Hainski, Anna</v>
      </c>
      <c r="C10" s="7" t="str">
        <f aca="false">'9'!B2</f>
        <v>TV Winterhagen</v>
      </c>
      <c r="D10" s="8" t="n">
        <f aca="false">'9'!C2</f>
        <v>3</v>
      </c>
      <c r="E10" s="30" t="n">
        <f aca="false">'9'!X2</f>
        <v>5.25000000000001</v>
      </c>
      <c r="F10" s="31" t="n">
        <f aca="false">'9'!Y2</f>
        <v>1</v>
      </c>
    </row>
    <row r="11" customFormat="false" ht="12.75" hidden="false" customHeight="true" outlineLevel="0" collapsed="false">
      <c r="A11" s="6" t="n">
        <f aca="false">A10+1</f>
        <v>7</v>
      </c>
      <c r="B11" s="7" t="str">
        <f aca="false">'11'!A4</f>
        <v>Norbisrath, Jule</v>
      </c>
      <c r="C11" s="7" t="str">
        <f aca="false">'11'!B4</f>
        <v>TV Blecher</v>
      </c>
      <c r="D11" s="8" t="n">
        <f aca="false">'11'!C4</f>
        <v>1</v>
      </c>
      <c r="E11" s="30" t="n">
        <f aca="false">'11'!X4</f>
        <v>4.9</v>
      </c>
      <c r="F11" s="31" t="n">
        <f aca="false">'11'!Y4</f>
        <v>1</v>
      </c>
    </row>
    <row r="12" customFormat="false" ht="12.75" hidden="false" customHeight="true" outlineLevel="0" collapsed="false">
      <c r="A12" s="6" t="n">
        <f aca="false">A11+1</f>
        <v>8</v>
      </c>
      <c r="B12" s="7" t="str">
        <f aca="false">'11'!A3</f>
        <v>Hinz, Greta</v>
      </c>
      <c r="C12" s="7" t="str">
        <f aca="false">'11'!B3</f>
        <v>TV Winterhagen</v>
      </c>
      <c r="D12" s="8" t="n">
        <f aca="false">'11'!C3</f>
        <v>1</v>
      </c>
      <c r="E12" s="30" t="n">
        <f aca="false">'11'!X3</f>
        <v>3.75</v>
      </c>
      <c r="F12" s="31" t="n">
        <f aca="false">'11'!Y3</f>
        <v>1</v>
      </c>
    </row>
    <row r="13" customFormat="false" ht="12.75" hidden="false" customHeight="true" outlineLevel="0" collapsed="false">
      <c r="A13" s="6" t="n">
        <f aca="false">A12+1</f>
        <v>9</v>
      </c>
      <c r="B13" s="7" t="str">
        <f aca="false">'11'!A5</f>
        <v>Steinmetzler, Joanne</v>
      </c>
      <c r="C13" s="7" t="str">
        <f aca="false">'11'!B5</f>
        <v>TV Winterhagen</v>
      </c>
      <c r="D13" s="8" t="n">
        <f aca="false">'11'!C5</f>
        <v>1</v>
      </c>
      <c r="E13" s="30" t="n">
        <f aca="false">'11'!X5</f>
        <v>2.75</v>
      </c>
      <c r="F13" s="31" t="n">
        <f aca="false">'11'!Y5</f>
        <v>1</v>
      </c>
    </row>
    <row r="14" customFormat="false" ht="12.75" hidden="false" customHeight="true" outlineLevel="0" collapsed="false">
      <c r="A14" s="6" t="n">
        <f aca="false">A13+1</f>
        <v>10</v>
      </c>
      <c r="B14" s="7" t="str">
        <f aca="false">'8'!A2</f>
        <v>Timofeev, Adelina</v>
      </c>
      <c r="C14" s="7" t="str">
        <f aca="false">'8'!B2</f>
        <v>TV Herkenrath</v>
      </c>
      <c r="D14" s="8" t="str">
        <f aca="false">'8'!C2</f>
        <v>04</v>
      </c>
      <c r="E14" s="30" t="n">
        <f aca="false">'8'!X2</f>
        <v>2.4</v>
      </c>
      <c r="F14" s="31" t="n">
        <f aca="false">'8'!Y2</f>
        <v>1</v>
      </c>
    </row>
    <row r="15" customFormat="false" ht="12.75" hidden="false" customHeight="true" outlineLevel="0" collapsed="false">
      <c r="A15" s="6" t="n">
        <f aca="false">A14+1</f>
        <v>11</v>
      </c>
      <c r="B15" s="7" t="str">
        <f aca="false">'7'!A25</f>
        <v>Hagen, Luis</v>
      </c>
      <c r="C15" s="7" t="str">
        <f aca="false">'7'!B25</f>
        <v>TV Herkenrath</v>
      </c>
      <c r="D15" s="8" t="str">
        <f aca="false">'7'!C25</f>
        <v>05</v>
      </c>
      <c r="E15" s="30" t="n">
        <f aca="false">'7'!X25</f>
        <v>1.8</v>
      </c>
      <c r="F15" s="31" t="n">
        <f aca="false">'7'!Y25</f>
        <v>1</v>
      </c>
    </row>
    <row r="16" customFormat="false" ht="12.75" hidden="false" customHeight="true" outlineLevel="0" collapsed="false">
      <c r="A16" s="6" t="n">
        <f aca="false">A15+1</f>
        <v>12</v>
      </c>
      <c r="B16" s="7" t="str">
        <f aca="false">'11'!A26</f>
        <v>Druwen, Bastian</v>
      </c>
      <c r="C16" s="7" t="str">
        <f aca="false">'11'!B26</f>
        <v>TV Herkenrath</v>
      </c>
      <c r="D16" s="8" t="n">
        <f aca="false">'11'!C26</f>
        <v>1</v>
      </c>
      <c r="E16" s="30" t="n">
        <f aca="false">'11'!X26</f>
        <v>0.699999999999999</v>
      </c>
      <c r="F16" s="31" t="n">
        <f aca="false">'11'!Y26</f>
        <v>1</v>
      </c>
    </row>
    <row r="17" customFormat="false" ht="12.75" hidden="false" customHeight="true" outlineLevel="0" collapsed="false">
      <c r="A17" s="6" t="n">
        <f aca="false">A16+1</f>
        <v>13</v>
      </c>
      <c r="B17" s="7" t="str">
        <f aca="false">'11'!A28</f>
        <v>Beyel, Luca</v>
      </c>
      <c r="C17" s="7" t="str">
        <f aca="false">'11'!B28</f>
        <v>TB Frintrop</v>
      </c>
      <c r="D17" s="8" t="n">
        <f aca="false">'11'!C28</f>
        <v>1</v>
      </c>
      <c r="E17" s="30" t="n">
        <f aca="false">'11'!X28</f>
        <v>0.450000000000007</v>
      </c>
      <c r="F17" s="31" t="n">
        <f aca="false">'11'!Y28</f>
        <v>1</v>
      </c>
    </row>
    <row r="18" customFormat="false" ht="12.75" hidden="false" customHeight="true" outlineLevel="0" collapsed="false">
      <c r="A18" s="6" t="n">
        <f aca="false">A17+1</f>
        <v>14</v>
      </c>
      <c r="B18" s="7" t="str">
        <f aca="false">'11'!A11</f>
        <v>Nelles, Svenja</v>
      </c>
      <c r="C18" s="7" t="str">
        <f aca="false">'11'!B11</f>
        <v>DJK Wiking</v>
      </c>
      <c r="D18" s="8" t="n">
        <f aca="false">'11'!C11</f>
        <v>1</v>
      </c>
      <c r="E18" s="30" t="n">
        <f aca="false">'11'!X11</f>
        <v>0.20000000000001</v>
      </c>
      <c r="F18" s="31" t="n">
        <f aca="false">'11'!Y11</f>
        <v>1</v>
      </c>
    </row>
    <row r="19" customFormat="false" ht="12.75" hidden="false" customHeight="true" outlineLevel="0" collapsed="false">
      <c r="A19" s="6" t="n">
        <f aca="false">A18+1</f>
        <v>15</v>
      </c>
      <c r="B19" s="18" t="str">
        <f aca="false">'10'!A25</f>
        <v>Ramacher, Simon</v>
      </c>
      <c r="C19" s="18" t="str">
        <f aca="false">'10'!B25</f>
        <v>TV Herkenrath</v>
      </c>
      <c r="D19" s="19" t="n">
        <f aca="false">'10'!C25</f>
        <v>2</v>
      </c>
      <c r="E19" s="32" t="n">
        <f aca="false">'10'!X25</f>
        <v>-0.949999999999996</v>
      </c>
      <c r="F19" s="23" t="n">
        <f aca="false">'10'!Y25</f>
        <v>1</v>
      </c>
    </row>
    <row r="20" customFormat="false" ht="12.75" hidden="false" customHeight="true" outlineLevel="0" collapsed="false">
      <c r="A20" s="6" t="n">
        <f aca="false">A19+1</f>
        <v>16</v>
      </c>
      <c r="B20" s="18" t="str">
        <f aca="false">'9'!A8</f>
        <v>Marshall, Ivy</v>
      </c>
      <c r="C20" s="18" t="str">
        <f aca="false">'9'!B8</f>
        <v>TT Köln</v>
      </c>
      <c r="D20" s="19" t="n">
        <f aca="false">'9'!C8</f>
        <v>3</v>
      </c>
      <c r="E20" s="32" t="n">
        <f aca="false">'9'!X8</f>
        <v>-1.05</v>
      </c>
      <c r="F20" s="23" t="n">
        <f aca="false">'9'!Y8</f>
        <v>1</v>
      </c>
    </row>
    <row r="21" customFormat="false" ht="12.75" hidden="false" customHeight="true" outlineLevel="0" collapsed="false">
      <c r="A21" s="6" t="n">
        <f aca="false">A20+1</f>
        <v>17</v>
      </c>
      <c r="B21" s="18" t="str">
        <f aca="false">'10'!A2</f>
        <v>Lorej, Gabriale</v>
      </c>
      <c r="C21" s="18" t="str">
        <f aca="false">'10'!B2</f>
        <v>TV Herkenrath</v>
      </c>
      <c r="D21" s="19" t="n">
        <f aca="false">'10'!C2</f>
        <v>2</v>
      </c>
      <c r="E21" s="32" t="n">
        <f aca="false">'10'!X2</f>
        <v>-1.2</v>
      </c>
      <c r="F21" s="23" t="n">
        <f aca="false">'10'!Y2</f>
        <v>1</v>
      </c>
    </row>
    <row r="22" customFormat="false" ht="12.75" hidden="false" customHeight="true" outlineLevel="0" collapsed="false">
      <c r="A22" s="6" t="n">
        <f aca="false">A21+1</f>
        <v>18</v>
      </c>
      <c r="B22" s="18" t="str">
        <f aca="false">'11'!A13</f>
        <v>Dreyer, Michelle</v>
      </c>
      <c r="C22" s="18" t="str">
        <f aca="false">'11'!B13</f>
        <v>TV Unterbach</v>
      </c>
      <c r="D22" s="19" t="n">
        <f aca="false">'11'!C13</f>
        <v>1</v>
      </c>
      <c r="E22" s="32" t="n">
        <f aca="false">'11'!X13</f>
        <v>-2.49999999999999</v>
      </c>
      <c r="F22" s="23" t="n">
        <f aca="false">'11'!Y13</f>
        <v>1</v>
      </c>
    </row>
    <row r="23" customFormat="false" ht="12.75" hidden="false" customHeight="true" outlineLevel="0" collapsed="false">
      <c r="A23" s="6" t="n">
        <f aca="false">A22+1</f>
        <v>19</v>
      </c>
      <c r="B23" s="18" t="str">
        <f aca="false">'9'!A3</f>
        <v>Zwillus, Leoni</v>
      </c>
      <c r="C23" s="18" t="str">
        <f aca="false">'9'!B3</f>
        <v>TV Blecher</v>
      </c>
      <c r="D23" s="19" t="n">
        <f aca="false">'9'!C3</f>
        <v>3</v>
      </c>
      <c r="E23" s="32" t="n">
        <f aca="false">'9'!X3</f>
        <v>-3.85</v>
      </c>
      <c r="F23" s="23" t="n">
        <f aca="false">'9'!Y3</f>
        <v>1</v>
      </c>
    </row>
    <row r="24" customFormat="false" ht="12.75" hidden="false" customHeight="true" outlineLevel="0" collapsed="false">
      <c r="A24" s="6" t="n">
        <f aca="false">A23+1</f>
        <v>20</v>
      </c>
      <c r="B24" s="18" t="str">
        <f aca="false">'11'!A30</f>
        <v>Höynck, Mike</v>
      </c>
      <c r="C24" s="18" t="str">
        <f aca="false">'11'!B30</f>
        <v>TV Blecher</v>
      </c>
      <c r="D24" s="19" t="n">
        <f aca="false">'11'!C30</f>
        <v>1</v>
      </c>
      <c r="E24" s="32" t="n">
        <f aca="false">'11'!X30</f>
        <v>-4.1</v>
      </c>
      <c r="F24" s="23" t="n">
        <f aca="false">'11'!Y30</f>
        <v>1</v>
      </c>
    </row>
    <row r="25" customFormat="false" ht="12.75" hidden="false" customHeight="true" outlineLevel="0" collapsed="false">
      <c r="A25" s="6" t="n">
        <f aca="false">A24+1</f>
        <v>21</v>
      </c>
      <c r="B25" s="18" t="str">
        <f aca="false">'8'!A3</f>
        <v>Dübbert, Laura</v>
      </c>
      <c r="C25" s="18" t="str">
        <f aca="false">'8'!B3</f>
        <v>TV Blecher</v>
      </c>
      <c r="D25" s="19" t="str">
        <f aca="false">'8'!C3</f>
        <v>04</v>
      </c>
      <c r="E25" s="32" t="n">
        <f aca="false">'8'!X3</f>
        <v>-4.4</v>
      </c>
      <c r="F25" s="23" t="n">
        <f aca="false">'8'!Y3</f>
        <v>1</v>
      </c>
    </row>
    <row r="26" customFormat="false" ht="12.75" hidden="false" customHeight="true" outlineLevel="0" collapsed="false">
      <c r="A26" s="6" t="n">
        <f aca="false">A25+1</f>
        <v>22</v>
      </c>
      <c r="B26" s="18" t="str">
        <f aca="false">'10'!A5</f>
        <v>Oellig, Lea</v>
      </c>
      <c r="C26" s="18" t="str">
        <f aca="false">'10'!B5</f>
        <v>Burtscheider TV</v>
      </c>
      <c r="D26" s="19" t="n">
        <f aca="false">'10'!C5</f>
        <v>2</v>
      </c>
      <c r="E26" s="32" t="n">
        <f aca="false">'10'!X5</f>
        <v>-6.4</v>
      </c>
      <c r="F26" s="23" t="n">
        <f aca="false">'10'!Y5</f>
        <v>1</v>
      </c>
    </row>
    <row r="27" customFormat="false" ht="12.75" hidden="false" customHeight="true" outlineLevel="0" collapsed="false">
      <c r="A27" s="6" t="n">
        <f aca="false">A26+1</f>
        <v>23</v>
      </c>
      <c r="B27" s="18" t="str">
        <f aca="false">'8'!A4</f>
        <v>Birkholz, Paula</v>
      </c>
      <c r="C27" s="18" t="str">
        <f aca="false">'8'!B4</f>
        <v>TV Blecher</v>
      </c>
      <c r="D27" s="19" t="str">
        <f aca="false">'8'!C4</f>
        <v>04</v>
      </c>
      <c r="E27" s="32" t="n">
        <f aca="false">'8'!X4</f>
        <v>-6.55</v>
      </c>
      <c r="F27" s="23" t="n">
        <f aca="false">'8'!Y4</f>
        <v>1</v>
      </c>
    </row>
    <row r="28" customFormat="false" ht="12.75" hidden="false" customHeight="true" outlineLevel="0" collapsed="false">
      <c r="A28" s="6" t="n">
        <f aca="false">A27+1</f>
        <v>24</v>
      </c>
      <c r="B28" s="18" t="str">
        <f aca="false">'8'!A5</f>
        <v>Steinacker, Lara</v>
      </c>
      <c r="C28" s="18" t="str">
        <f aca="false">'8'!B5</f>
        <v>TV Blecher</v>
      </c>
      <c r="D28" s="19" t="str">
        <f aca="false">'8'!C5</f>
        <v>04</v>
      </c>
      <c r="E28" s="32" t="n">
        <f aca="false">'8'!X5</f>
        <v>-9.1</v>
      </c>
      <c r="F28" s="23" t="n">
        <f aca="false">'8'!Y5</f>
        <v>1</v>
      </c>
    </row>
    <row r="29" customFormat="false" ht="12.75" hidden="false" customHeight="true" outlineLevel="0" collapsed="false">
      <c r="A29" s="6" t="n">
        <f aca="false">A28+1</f>
        <v>25</v>
      </c>
      <c r="B29" s="18" t="str">
        <f aca="false">'11'!A6</f>
        <v>Baschiera, Laura</v>
      </c>
      <c r="C29" s="18" t="str">
        <f aca="false">'11'!B6</f>
        <v>Burtscheider TV</v>
      </c>
      <c r="D29" s="19" t="n">
        <f aca="false">'11'!C6</f>
        <v>1</v>
      </c>
      <c r="E29" s="32" t="n">
        <f aca="false">'11'!X6</f>
        <v>-9.75</v>
      </c>
      <c r="F29" s="23" t="n">
        <f aca="false">'11'!Y6</f>
        <v>1</v>
      </c>
    </row>
    <row r="30" customFormat="false" ht="12.75" hidden="false" customHeight="true" outlineLevel="0" collapsed="false">
      <c r="A30" s="6" t="n">
        <f aca="false">A29+1</f>
        <v>26</v>
      </c>
      <c r="B30" s="18" t="str">
        <f aca="false">'9'!A4</f>
        <v>Hinz, Matilda</v>
      </c>
      <c r="C30" s="18" t="str">
        <f aca="false">'9'!B4</f>
        <v>TV Winterhagen</v>
      </c>
      <c r="D30" s="19" t="n">
        <f aca="false">'9'!C4</f>
        <v>3</v>
      </c>
      <c r="E30" s="32" t="n">
        <f aca="false">'9'!X4</f>
        <v>-13.25</v>
      </c>
      <c r="F30" s="23" t="n">
        <f aca="false">'9'!Y4</f>
        <v>1</v>
      </c>
    </row>
    <row r="31" customFormat="false" ht="12.75" hidden="false" customHeight="true" outlineLevel="0" collapsed="false">
      <c r="A31" s="6" t="n">
        <f aca="false">A30+1</f>
        <v>27</v>
      </c>
      <c r="B31" s="24" t="str">
        <f aca="false">'9'!A25</f>
        <v>Fahron, Lukas *</v>
      </c>
      <c r="C31" s="24" t="str">
        <f aca="false">'9'!B25</f>
        <v>DJK Wiking</v>
      </c>
      <c r="D31" s="25" t="n">
        <f aca="false">'9'!C25</f>
        <v>3</v>
      </c>
      <c r="E31" s="33" t="n">
        <f aca="false">'9'!X25</f>
        <v>-3.05</v>
      </c>
      <c r="F31" s="28" t="n">
        <f aca="false">'9'!Y25</f>
        <v>0</v>
      </c>
    </row>
    <row r="32" customFormat="false" ht="12.75" hidden="false" customHeight="true" outlineLevel="0" collapsed="false">
      <c r="A32" s="6" t="n">
        <f aca="false">A31+1</f>
        <v>28</v>
      </c>
      <c r="B32" s="24" t="str">
        <f aca="false">'11'!A9</f>
        <v>Braun, Antonia</v>
      </c>
      <c r="C32" s="24" t="str">
        <f aca="false">'11'!B9</f>
        <v>DJK Wiking</v>
      </c>
      <c r="D32" s="25" t="n">
        <f aca="false">'11'!C9</f>
        <v>1</v>
      </c>
      <c r="E32" s="33" t="n">
        <f aca="false">'11'!X9</f>
        <v>-6.2</v>
      </c>
      <c r="F32" s="28" t="n">
        <f aca="false">'11'!Y9</f>
        <v>0</v>
      </c>
    </row>
    <row r="33" customFormat="false" ht="12.75" hidden="false" customHeight="true" outlineLevel="0" collapsed="false">
      <c r="A33" s="6" t="n">
        <f aca="false">A32+1</f>
        <v>29</v>
      </c>
      <c r="B33" s="24" t="str">
        <f aca="false">'10'!A7</f>
        <v>Axiopoulous, Joy</v>
      </c>
      <c r="C33" s="24" t="str">
        <f aca="false">'10'!B7</f>
        <v>TuS Brauweiler</v>
      </c>
      <c r="D33" s="25" t="n">
        <f aca="false">'10'!C7</f>
        <v>2</v>
      </c>
      <c r="E33" s="33" t="n">
        <f aca="false">'10'!X7</f>
        <v>-9.85000000000001</v>
      </c>
      <c r="F33" s="28" t="n">
        <f aca="false">'10'!Y7</f>
        <v>0</v>
      </c>
    </row>
    <row r="34" customFormat="false" ht="12.75" hidden="false" customHeight="true" outlineLevel="0" collapsed="false">
      <c r="A34" s="6" t="n">
        <f aca="false">A33+1</f>
        <v>30</v>
      </c>
      <c r="B34" s="24" t="str">
        <f aca="false">'8'!A25</f>
        <v>Fahron, Alexander</v>
      </c>
      <c r="C34" s="24" t="str">
        <f aca="false">'8'!B25</f>
        <v>DJK Wiking</v>
      </c>
      <c r="D34" s="25" t="n">
        <f aca="false">'8'!C125</f>
        <v>0</v>
      </c>
      <c r="E34" s="33" t="n">
        <f aca="false">'8'!X25</f>
        <v>-10.65</v>
      </c>
      <c r="F34" s="28" t="n">
        <f aca="false">'8'!Y25</f>
        <v>0</v>
      </c>
    </row>
    <row r="35" customFormat="false" ht="12.75" hidden="false" customHeight="true" outlineLevel="0" collapsed="false">
      <c r="A35" s="6" t="n">
        <f aca="false">A34+1</f>
        <v>31</v>
      </c>
      <c r="B35" s="24" t="str">
        <f aca="false">'9'!A5</f>
        <v>Abry, Khira</v>
      </c>
      <c r="C35" s="24" t="str">
        <f aca="false">'9'!B5</f>
        <v>TuS Brauweiler</v>
      </c>
      <c r="D35" s="25" t="n">
        <f aca="false">'9'!C5</f>
        <v>3</v>
      </c>
      <c r="E35" s="33" t="n">
        <f aca="false">'9'!X5</f>
        <v>-11.85</v>
      </c>
      <c r="F35" s="28" t="n">
        <f aca="false">'9'!Y5</f>
        <v>0</v>
      </c>
    </row>
    <row r="36" customFormat="false" ht="12.75" hidden="false" customHeight="true" outlineLevel="0" collapsed="false">
      <c r="A36" s="6" t="n">
        <f aca="false">A35+1</f>
        <v>32</v>
      </c>
      <c r="B36" s="24" t="str">
        <f aca="false">'9'!A6</f>
        <v>Junker, Ajana</v>
      </c>
      <c r="C36" s="24" t="str">
        <f aca="false">'9'!B6</f>
        <v>DJK Willich</v>
      </c>
      <c r="D36" s="25" t="n">
        <f aca="false">'9'!C6</f>
        <v>3</v>
      </c>
      <c r="E36" s="33" t="n">
        <f aca="false">'9'!X6</f>
        <v>-12.2</v>
      </c>
      <c r="F36" s="28" t="n">
        <f aca="false">'9'!Y6</f>
        <v>0</v>
      </c>
    </row>
    <row r="37" customFormat="false" ht="12.75" hidden="false" customHeight="true" outlineLevel="0" collapsed="false">
      <c r="A37" s="6" t="n">
        <f aca="false">A36+1</f>
        <v>33</v>
      </c>
      <c r="B37" s="24" t="str">
        <f aca="false">'9'!A7</f>
        <v>Frizler, Karolina</v>
      </c>
      <c r="C37" s="24" t="str">
        <f aca="false">'9'!B7</f>
        <v>TV Herkenrath</v>
      </c>
      <c r="D37" s="25" t="n">
        <f aca="false">'9'!C7</f>
        <v>3</v>
      </c>
      <c r="E37" s="33" t="n">
        <f aca="false">'9'!X7</f>
        <v>-12.55</v>
      </c>
      <c r="F37" s="28" t="n">
        <f aca="false">'9'!Y7</f>
        <v>0</v>
      </c>
    </row>
    <row r="38" customFormat="false" ht="12.75" hidden="false" customHeight="true" outlineLevel="0" collapsed="false">
      <c r="A38" s="6" t="n">
        <f aca="false">A37+1</f>
        <v>34</v>
      </c>
      <c r="B38" s="24" t="str">
        <f aca="false">'9'!A26</f>
        <v>Pacuszka, Xavier</v>
      </c>
      <c r="C38" s="24" t="str">
        <f aca="false">'9'!B26</f>
        <v>TV Herkenrath</v>
      </c>
      <c r="D38" s="25" t="n">
        <f aca="false">'9'!C26</f>
        <v>3</v>
      </c>
      <c r="E38" s="33" t="n">
        <f aca="false">'9'!X26</f>
        <v>-12.65</v>
      </c>
      <c r="F38" s="28" t="n">
        <f aca="false">'9'!Y26</f>
        <v>0</v>
      </c>
    </row>
    <row r="39" customFormat="false" ht="12.75" hidden="false" customHeight="true" outlineLevel="0" collapsed="false">
      <c r="A39" s="6" t="n">
        <f aca="false">A38+1</f>
        <v>35</v>
      </c>
      <c r="B39" s="24" t="str">
        <f aca="false">'8'!A26</f>
        <v>Classen, Justus</v>
      </c>
      <c r="C39" s="24" t="str">
        <f aca="false">'8'!B26</f>
        <v>ASV Süchteln</v>
      </c>
      <c r="D39" s="25" t="n">
        <f aca="false">'8'!C126</f>
        <v>0</v>
      </c>
      <c r="E39" s="33" t="n">
        <f aca="false">'8'!X26</f>
        <v>-12.9</v>
      </c>
      <c r="F39" s="28" t="n">
        <f aca="false">'8'!Y26</f>
        <v>0</v>
      </c>
    </row>
    <row r="40" customFormat="false" ht="12.75" hidden="false" customHeight="true" outlineLevel="0" collapsed="false">
      <c r="A40" s="6" t="n">
        <f aca="false">A39+1</f>
        <v>36</v>
      </c>
      <c r="B40" s="24" t="str">
        <f aca="false">'8'!A6</f>
        <v>Rosocha, Carla</v>
      </c>
      <c r="C40" s="24" t="str">
        <f aca="false">'8'!B6</f>
        <v>TuS Brauweiler</v>
      </c>
      <c r="D40" s="25" t="str">
        <f aca="false">'8'!C6</f>
        <v>04</v>
      </c>
      <c r="E40" s="33" t="n">
        <f aca="false">'8'!X6</f>
        <v>-13.15</v>
      </c>
      <c r="F40" s="28" t="n">
        <f aca="false">'8'!Y6</f>
        <v>0</v>
      </c>
    </row>
    <row r="41" customFormat="false" ht="12.75" hidden="false" customHeight="true" outlineLevel="0" collapsed="false">
      <c r="A41" s="6" t="n">
        <f aca="false">A40+1</f>
        <v>37</v>
      </c>
      <c r="B41" s="24" t="str">
        <f aca="false">'11'!A29</f>
        <v>Reihlen, Marlon</v>
      </c>
      <c r="C41" s="24" t="str">
        <f aca="false">'11'!B29</f>
        <v>TuS Brauweiler</v>
      </c>
      <c r="D41" s="25" t="n">
        <f aca="false">'11'!C29</f>
        <v>1</v>
      </c>
      <c r="E41" s="33" t="n">
        <f aca="false">'11'!X29</f>
        <v>-13.15</v>
      </c>
      <c r="F41" s="28" t="n">
        <f aca="false">'11'!Y29</f>
        <v>0</v>
      </c>
    </row>
    <row r="42" customFormat="false" ht="12.75" hidden="false" customHeight="true" outlineLevel="0" collapsed="false">
      <c r="A42" s="6" t="n">
        <f aca="false">A41+1</f>
        <v>38</v>
      </c>
      <c r="B42" s="24" t="str">
        <f aca="false">'10'!A27</f>
        <v>Gößling, Jarne</v>
      </c>
      <c r="C42" s="24" t="str">
        <f aca="false">'10'!B27</f>
        <v>ETB Essen</v>
      </c>
      <c r="D42" s="25" t="n">
        <f aca="false">'10'!C27</f>
        <v>2</v>
      </c>
      <c r="E42" s="33" t="n">
        <f aca="false">'10'!X27</f>
        <v>-13.8</v>
      </c>
      <c r="F42" s="28" t="n">
        <f aca="false">'10'!Y27</f>
        <v>0</v>
      </c>
    </row>
    <row r="43" customFormat="false" ht="12.75" hidden="false" customHeight="true" outlineLevel="0" collapsed="false">
      <c r="A43" s="6" t="n">
        <f aca="false">A42+1</f>
        <v>39</v>
      </c>
      <c r="B43" s="24" t="str">
        <f aca="false">'11'!A27</f>
        <v>Kürbi, Joshua</v>
      </c>
      <c r="C43" s="24" t="str">
        <f aca="false">'11'!B27</f>
        <v>Radevormwalder TV</v>
      </c>
      <c r="D43" s="25" t="n">
        <f aca="false">'11'!C27</f>
        <v>1</v>
      </c>
      <c r="E43" s="33" t="n">
        <f aca="false">'11'!X27</f>
        <v>-14</v>
      </c>
      <c r="F43" s="28" t="n">
        <f aca="false">'11'!Y27</f>
        <v>0</v>
      </c>
    </row>
    <row r="44" customFormat="false" ht="12.75" hidden="false" customHeight="true" outlineLevel="0" collapsed="false">
      <c r="A44" s="6" t="n">
        <f aca="false">A43+1</f>
        <v>40</v>
      </c>
      <c r="B44" s="24" t="str">
        <f aca="false">'9'!A27</f>
        <v>Winter, Steffen</v>
      </c>
      <c r="C44" s="24" t="str">
        <f aca="false">'9'!B27</f>
        <v>TuS Brauweiler</v>
      </c>
      <c r="D44" s="25" t="n">
        <f aca="false">'9'!C27</f>
        <v>3</v>
      </c>
      <c r="E44" s="33" t="n">
        <f aca="false">'9'!X27</f>
        <v>-14.8</v>
      </c>
      <c r="F44" s="28" t="n">
        <f aca="false">'9'!Y27</f>
        <v>0</v>
      </c>
    </row>
    <row r="45" customFormat="false" ht="12.75" hidden="false" customHeight="true" outlineLevel="0" collapsed="false">
      <c r="A45" s="6" t="n">
        <f aca="false">A44+1</f>
        <v>41</v>
      </c>
      <c r="B45" s="24" t="str">
        <f aca="false">'9'!A14</f>
        <v>Fünderich, Alina</v>
      </c>
      <c r="C45" s="24" t="str">
        <f aca="false">'9'!B14</f>
        <v>TV Utfort-Eick</v>
      </c>
      <c r="D45" s="25" t="n">
        <f aca="false">'9'!C14</f>
        <v>3</v>
      </c>
      <c r="E45" s="33" t="n">
        <f aca="false">'9'!X14</f>
        <v>-14.85</v>
      </c>
      <c r="F45" s="28" t="n">
        <f aca="false">'9'!Y14</f>
        <v>0</v>
      </c>
    </row>
    <row r="46" customFormat="false" ht="12.75" hidden="false" customHeight="true" outlineLevel="0" collapsed="false">
      <c r="A46" s="6" t="n">
        <f aca="false">A45+1</f>
        <v>42</v>
      </c>
      <c r="B46" s="24" t="str">
        <f aca="false">'9'!A9</f>
        <v>Eismann, Finja</v>
      </c>
      <c r="C46" s="24" t="str">
        <f aca="false">'9'!B9</f>
        <v>DJK Willich</v>
      </c>
      <c r="D46" s="25" t="n">
        <f aca="false">'9'!C9</f>
        <v>3</v>
      </c>
      <c r="E46" s="33" t="n">
        <f aca="false">'9'!X9</f>
        <v>-17.1</v>
      </c>
      <c r="F46" s="28" t="n">
        <f aca="false">'9'!Y9</f>
        <v>0</v>
      </c>
    </row>
    <row r="47" customFormat="false" ht="12.75" hidden="false" customHeight="true" outlineLevel="0" collapsed="false">
      <c r="A47" s="6" t="n">
        <f aca="false">A46+1</f>
        <v>43</v>
      </c>
      <c r="B47" s="24" t="str">
        <f aca="false">'10'!A3</f>
        <v>Nett, Luisa</v>
      </c>
      <c r="C47" s="24" t="str">
        <f aca="false">'10'!B3</f>
        <v>TV Blecher</v>
      </c>
      <c r="D47" s="25" t="n">
        <f aca="false">'10'!C3</f>
        <v>2</v>
      </c>
      <c r="E47" s="33" t="n">
        <f aca="false">'10'!X3</f>
        <v>-17.7</v>
      </c>
      <c r="F47" s="28" t="n">
        <f aca="false">'10'!Y3</f>
        <v>0</v>
      </c>
    </row>
    <row r="48" customFormat="false" ht="12.75" hidden="false" customHeight="true" outlineLevel="0" collapsed="false">
      <c r="A48" s="6" t="n">
        <f aca="false">A47+1</f>
        <v>44</v>
      </c>
      <c r="B48" s="24" t="str">
        <f aca="false">'8'!A27</f>
        <v>Müller, Nico</v>
      </c>
      <c r="C48" s="24" t="str">
        <f aca="false">'8'!B27</f>
        <v>Kempener TV</v>
      </c>
      <c r="D48" s="25" t="n">
        <f aca="false">'8'!C127</f>
        <v>0</v>
      </c>
      <c r="E48" s="33" t="n">
        <f aca="false">'8'!X27</f>
        <v>-18.45</v>
      </c>
      <c r="F48" s="28" t="n">
        <f aca="false">'8'!Y27</f>
        <v>0</v>
      </c>
    </row>
    <row r="49" customFormat="false" ht="12.75" hidden="false" customHeight="true" outlineLevel="0" collapsed="false">
      <c r="A49" s="6" t="n">
        <f aca="false">A48+1</f>
        <v>45</v>
      </c>
      <c r="B49" s="24" t="str">
        <f aca="false">'9'!A10</f>
        <v>Reul, Fabiana</v>
      </c>
      <c r="C49" s="24" t="str">
        <f aca="false">'9'!B10</f>
        <v>TuS Brauweiler</v>
      </c>
      <c r="D49" s="25" t="n">
        <f aca="false">'9'!C10</f>
        <v>3</v>
      </c>
      <c r="E49" s="33" t="n">
        <f aca="false">'9'!X10</f>
        <v>-18.7</v>
      </c>
      <c r="F49" s="28" t="n">
        <f aca="false">'9'!Y10</f>
        <v>0</v>
      </c>
    </row>
    <row r="50" customFormat="false" ht="12.75" hidden="false" customHeight="true" outlineLevel="0" collapsed="false">
      <c r="A50" s="6" t="n">
        <f aca="false">A49+1</f>
        <v>46</v>
      </c>
      <c r="B50" s="24" t="str">
        <f aca="false">'10'!A26</f>
        <v>Nessler, Ben</v>
      </c>
      <c r="C50" s="24" t="str">
        <f aca="false">'10'!B26</f>
        <v>ETB Essen</v>
      </c>
      <c r="D50" s="25" t="n">
        <f aca="false">'10'!C26</f>
        <v>2</v>
      </c>
      <c r="E50" s="33" t="n">
        <f aca="false">'10'!X26</f>
        <v>-19.5</v>
      </c>
      <c r="F50" s="28" t="n">
        <f aca="false">'10'!Y26</f>
        <v>0</v>
      </c>
    </row>
    <row r="51" customFormat="false" ht="12.75" hidden="false" customHeight="true" outlineLevel="0" collapsed="false">
      <c r="A51" s="6" t="n">
        <f aca="false">A50+1</f>
        <v>47</v>
      </c>
      <c r="B51" s="24" t="str">
        <f aca="false">'10'!A11</f>
        <v>Benjardi, Sara Mina</v>
      </c>
      <c r="C51" s="24" t="str">
        <f aca="false">'10'!B11</f>
        <v>ETB Essen</v>
      </c>
      <c r="D51" s="25" t="n">
        <f aca="false">'10'!C11</f>
        <v>2</v>
      </c>
      <c r="E51" s="33" t="n">
        <f aca="false">'10'!X11</f>
        <v>-20.25</v>
      </c>
      <c r="F51" s="28" t="n">
        <f aca="false">'10'!Y11</f>
        <v>0</v>
      </c>
    </row>
    <row r="52" customFormat="false" ht="12.75" hidden="false" customHeight="true" outlineLevel="0" collapsed="false">
      <c r="A52" s="6" t="n">
        <f aca="false">A51+1</f>
        <v>48</v>
      </c>
      <c r="B52" s="24" t="str">
        <f aca="false">'9'!A15</f>
        <v>Harraß, Eva Rosa</v>
      </c>
      <c r="C52" s="24" t="str">
        <f aca="false">'9'!B15</f>
        <v>TV Utfort-Eick</v>
      </c>
      <c r="D52" s="25" t="n">
        <f aca="false">'9'!C15</f>
        <v>3</v>
      </c>
      <c r="E52" s="33" t="n">
        <f aca="false">'9'!X15</f>
        <v>-21.25</v>
      </c>
      <c r="F52" s="28" t="n">
        <f aca="false">'9'!Y15</f>
        <v>0</v>
      </c>
    </row>
    <row r="53" customFormat="false" ht="12.75" hidden="false" customHeight="true" outlineLevel="0" collapsed="false">
      <c r="A53" s="6" t="n">
        <f aca="false">A52+1</f>
        <v>49</v>
      </c>
      <c r="B53" s="24" t="str">
        <f aca="false">'10'!A13</f>
        <v>Jochums, Marie</v>
      </c>
      <c r="C53" s="24" t="str">
        <f aca="false">'10'!B13</f>
        <v>TV Utfort-Eick</v>
      </c>
      <c r="D53" s="25" t="n">
        <f aca="false">'10'!C13</f>
        <v>2</v>
      </c>
      <c r="E53" s="33" t="n">
        <f aca="false">'10'!X13</f>
        <v>-23.2</v>
      </c>
      <c r="F53" s="28" t="n">
        <f aca="false">'10'!Y13</f>
        <v>0</v>
      </c>
    </row>
    <row r="54" customFormat="false" ht="12.75" hidden="false" customHeight="true" outlineLevel="0" collapsed="false">
      <c r="A54" s="6" t="n">
        <f aca="false">A53+1</f>
        <v>50</v>
      </c>
      <c r="B54" s="24" t="str">
        <f aca="false">'9'!A29</f>
        <v>Neuhaus, Tim</v>
      </c>
      <c r="C54" s="24" t="str">
        <f aca="false">'9'!B29</f>
        <v>TV Blecher</v>
      </c>
      <c r="D54" s="25" t="n">
        <f aca="false">'9'!C29</f>
        <v>3</v>
      </c>
      <c r="E54" s="33" t="n">
        <f aca="false">'9'!X29</f>
        <v>-37.6</v>
      </c>
      <c r="F54" s="28" t="n">
        <f aca="false">'9'!Y29</f>
        <v>0</v>
      </c>
    </row>
    <row r="55" customFormat="false" ht="12.75" hidden="false" customHeight="true" outlineLevel="0" collapsed="false">
      <c r="A55" s="6" t="n">
        <f aca="false">A54+1</f>
        <v>51</v>
      </c>
      <c r="B55" s="24" t="str">
        <f aca="false">'11'!A12</f>
        <v>Huber, Annika</v>
      </c>
      <c r="C55" s="24" t="str">
        <f aca="false">'11'!B12</f>
        <v>TuS Brauweiler</v>
      </c>
      <c r="D55" s="25" t="n">
        <f aca="false">'11'!C12</f>
        <v>1</v>
      </c>
      <c r="E55" s="33" t="n">
        <f aca="false">'11'!X12</f>
        <v>-38.8</v>
      </c>
      <c r="F55" s="28" t="n">
        <f aca="false">'11'!Y12</f>
        <v>0</v>
      </c>
    </row>
    <row r="56" customFormat="false" ht="12.75" hidden="false" customHeight="true" outlineLevel="0" collapsed="false">
      <c r="A56" s="6" t="n">
        <f aca="false">A55+1</f>
        <v>52</v>
      </c>
      <c r="B56" s="24" t="str">
        <f aca="false">'8'!A7</f>
        <v>Keufen, Anna</v>
      </c>
      <c r="C56" s="24" t="str">
        <f aca="false">'8'!B7</f>
        <v>Kempener TV</v>
      </c>
      <c r="D56" s="25" t="str">
        <f aca="false">'8'!C7</f>
        <v>04</v>
      </c>
      <c r="E56" s="33" t="n">
        <f aca="false">'8'!X7</f>
        <v>-39.55</v>
      </c>
      <c r="F56" s="28" t="n">
        <f aca="false">'8'!Y7</f>
        <v>0</v>
      </c>
    </row>
    <row r="57" customFormat="false" ht="12.75" hidden="false" customHeight="true" outlineLevel="0" collapsed="false">
      <c r="A57" s="6" t="n">
        <f aca="false">A56+1</f>
        <v>53</v>
      </c>
      <c r="B57" s="24" t="str">
        <f aca="false">'10'!A8</f>
        <v>Janssen, Kyona</v>
      </c>
      <c r="C57" s="24" t="str">
        <f aca="false">'10'!B8</f>
        <v>Kempener TV</v>
      </c>
      <c r="D57" s="25" t="n">
        <f aca="false">'10'!C8</f>
        <v>2</v>
      </c>
      <c r="E57" s="33" t="n">
        <f aca="false">'10'!X8</f>
        <v>-40.6</v>
      </c>
      <c r="F57" s="28" t="n">
        <f aca="false">'10'!Y8</f>
        <v>0</v>
      </c>
    </row>
    <row r="58" customFormat="false" ht="12.75" hidden="false" customHeight="true" outlineLevel="0" collapsed="false">
      <c r="A58" s="6" t="n">
        <f aca="false">A57+1</f>
        <v>54</v>
      </c>
      <c r="B58" s="24" t="str">
        <f aca="false">'9'!A11</f>
        <v>Gerhard, Julia</v>
      </c>
      <c r="C58" s="24" t="str">
        <f aca="false">'9'!B11</f>
        <v>ASV Süchteln</v>
      </c>
      <c r="D58" s="25" t="n">
        <f aca="false">'9'!C11</f>
        <v>3</v>
      </c>
      <c r="E58" s="33" t="n">
        <f aca="false">'9'!X11</f>
        <v>-41.75</v>
      </c>
      <c r="F58" s="28" t="n">
        <f aca="false">'9'!Y11</f>
        <v>0</v>
      </c>
    </row>
    <row r="59" customFormat="false" ht="12.75" hidden="false" customHeight="true" outlineLevel="0" collapsed="false">
      <c r="A59" s="6" t="n">
        <f aca="false">A58+1</f>
        <v>55</v>
      </c>
      <c r="B59" s="24" t="str">
        <f aca="false">'10'!A4</f>
        <v>Schlürscheid, Lara</v>
      </c>
      <c r="C59" s="24" t="str">
        <f aca="false">'10'!B4</f>
        <v>TV Herkenrath</v>
      </c>
      <c r="D59" s="25" t="n">
        <f aca="false">'10'!C4</f>
        <v>2</v>
      </c>
      <c r="E59" s="33" t="n">
        <f aca="false">'10'!X4</f>
        <v>-42.25</v>
      </c>
      <c r="F59" s="28" t="n">
        <f aca="false">'10'!Y4</f>
        <v>0</v>
      </c>
    </row>
    <row r="60" customFormat="false" ht="12.75" hidden="false" customHeight="true" outlineLevel="0" collapsed="false">
      <c r="A60" s="6" t="n">
        <f aca="false">A59+1</f>
        <v>56</v>
      </c>
      <c r="B60" s="24" t="str">
        <f aca="false">'9'!A28</f>
        <v>Groß, Arthur</v>
      </c>
      <c r="C60" s="24" t="str">
        <f aca="false">'9'!B28</f>
        <v>TuS Brauweiler</v>
      </c>
      <c r="D60" s="25" t="n">
        <f aca="false">'9'!C28</f>
        <v>3</v>
      </c>
      <c r="E60" s="33" t="n">
        <f aca="false">'9'!X28</f>
        <v>-42.8</v>
      </c>
      <c r="F60" s="28" t="n">
        <f aca="false">'9'!Y28</f>
        <v>0</v>
      </c>
    </row>
    <row r="61" customFormat="false" ht="12.75" hidden="false" customHeight="true" outlineLevel="0" collapsed="false">
      <c r="A61" s="6" t="n">
        <f aca="false">A60+1</f>
        <v>57</v>
      </c>
      <c r="B61" s="24" t="str">
        <f aca="false">'10'!A10</f>
        <v>Stevka, Maren</v>
      </c>
      <c r="C61" s="24" t="str">
        <f aca="false">'10'!B10</f>
        <v>ETB Essen</v>
      </c>
      <c r="D61" s="25" t="n">
        <f aca="false">'10'!C10</f>
        <v>2</v>
      </c>
      <c r="E61" s="33" t="n">
        <f aca="false">'10'!X10</f>
        <v>-42.9</v>
      </c>
      <c r="F61" s="28" t="n">
        <f aca="false">'10'!Y10</f>
        <v>0</v>
      </c>
    </row>
    <row r="62" customFormat="false" ht="12.75" hidden="false" customHeight="true" outlineLevel="0" collapsed="false">
      <c r="A62" s="6" t="n">
        <f aca="false">A61+1</f>
        <v>58</v>
      </c>
      <c r="B62" s="24" t="str">
        <f aca="false">'10'!A28</f>
        <v>Merks, Jonas</v>
      </c>
      <c r="C62" s="24" t="str">
        <f aca="false">'10'!B28</f>
        <v>DJK Willich</v>
      </c>
      <c r="D62" s="25" t="n">
        <f aca="false">'10'!C28</f>
        <v>2</v>
      </c>
      <c r="E62" s="33" t="n">
        <f aca="false">'10'!X28</f>
        <v>-43.7</v>
      </c>
      <c r="F62" s="28" t="n">
        <f aca="false">'10'!Y28</f>
        <v>0</v>
      </c>
    </row>
    <row r="63" customFormat="false" ht="12.75" hidden="false" customHeight="true" outlineLevel="0" collapsed="false">
      <c r="A63" s="6" t="n">
        <f aca="false">A62+1</f>
        <v>59</v>
      </c>
      <c r="B63" s="24" t="str">
        <f aca="false">'11'!A14</f>
        <v>Schulze, Lea</v>
      </c>
      <c r="C63" s="24" t="str">
        <f aca="false">'11'!B14</f>
        <v>Neersener TB</v>
      </c>
      <c r="D63" s="25" t="n">
        <f aca="false">'11'!C14</f>
        <v>1</v>
      </c>
      <c r="E63" s="33" t="n">
        <f aca="false">'11'!X14</f>
        <v>-44.6</v>
      </c>
      <c r="F63" s="28" t="n">
        <f aca="false">'11'!Y14</f>
        <v>0</v>
      </c>
    </row>
    <row r="64" customFormat="false" ht="12.75" hidden="false" customHeight="true" outlineLevel="0" collapsed="false">
      <c r="A64" s="6" t="n">
        <f aca="false">A63+1</f>
        <v>60</v>
      </c>
      <c r="B64" s="24" t="str">
        <f aca="false">'9'!A16</f>
        <v>Tannhäuser, Merle</v>
      </c>
      <c r="C64" s="24" t="str">
        <f aca="false">'9'!B16</f>
        <v>TV Utfort-Eick</v>
      </c>
      <c r="D64" s="25" t="n">
        <f aca="false">'9'!C16</f>
        <v>3</v>
      </c>
      <c r="E64" s="33" t="n">
        <f aca="false">'9'!X16</f>
        <v>-45.55</v>
      </c>
      <c r="F64" s="28" t="n">
        <f aca="false">'9'!Y16</f>
        <v>0</v>
      </c>
    </row>
    <row r="65" customFormat="false" ht="12.75" hidden="false" customHeight="true" outlineLevel="0" collapsed="false">
      <c r="A65" s="6" t="n">
        <f aca="false">A64+1</f>
        <v>61</v>
      </c>
      <c r="B65" s="24" t="str">
        <f aca="false">'10'!A12</f>
        <v>Nett, Luisa</v>
      </c>
      <c r="C65" s="24" t="str">
        <f aca="false">'10'!B12</f>
        <v>TV Blecher</v>
      </c>
      <c r="D65" s="25" t="n">
        <f aca="false">'10'!C12</f>
        <v>2</v>
      </c>
      <c r="E65" s="33" t="n">
        <f aca="false">'10'!X12</f>
        <v>-45.9</v>
      </c>
      <c r="F65" s="28" t="n">
        <f aca="false">'10'!Y12</f>
        <v>0</v>
      </c>
    </row>
    <row r="66" customFormat="false" ht="12.75" hidden="false" customHeight="true" outlineLevel="0" collapsed="false">
      <c r="A66" s="6" t="n">
        <f aca="false">A65+1</f>
        <v>62</v>
      </c>
      <c r="B66" s="24" t="str">
        <f aca="false">'8'!A8</f>
        <v>Weber, Sophia *</v>
      </c>
      <c r="C66" s="24" t="str">
        <f aca="false">'8'!B8</f>
        <v>TuS Brauweiler</v>
      </c>
      <c r="D66" s="25" t="str">
        <f aca="false">'8'!C8</f>
        <v>04</v>
      </c>
      <c r="E66" s="33" t="n">
        <f aca="false">'8'!X8</f>
        <v>-47.1</v>
      </c>
      <c r="F66" s="28" t="n">
        <f aca="false">'8'!Y8</f>
        <v>0</v>
      </c>
    </row>
    <row r="67" customFormat="false" ht="12.75" hidden="false" customHeight="true" outlineLevel="0" collapsed="false">
      <c r="A67" s="6" t="n">
        <f aca="false">A66+1</f>
        <v>63</v>
      </c>
      <c r="B67" s="24" t="str">
        <f aca="false">'10'!A29</f>
        <v>Kreis, Elia*</v>
      </c>
      <c r="C67" s="24" t="str">
        <f aca="false">'10'!B29</f>
        <v>ASV Süchteln</v>
      </c>
      <c r="D67" s="25" t="n">
        <f aca="false">'10'!C29</f>
        <v>2</v>
      </c>
      <c r="E67" s="33" t="n">
        <f aca="false">'10'!X29</f>
        <v>-49.45</v>
      </c>
      <c r="F67" s="28" t="n">
        <f aca="false">'10'!Y29</f>
        <v>0</v>
      </c>
    </row>
    <row r="68" customFormat="false" ht="12.75" hidden="false" customHeight="true" outlineLevel="0" collapsed="false">
      <c r="A68" s="6" t="n">
        <f aca="false">A67+1</f>
        <v>64</v>
      </c>
      <c r="B68" s="24" t="str">
        <f aca="false">'9'!A13</f>
        <v>Franz, Leoni *</v>
      </c>
      <c r="C68" s="24" t="str">
        <f aca="false">'9'!B13</f>
        <v>TuS Brauweiler</v>
      </c>
      <c r="D68" s="25" t="n">
        <f aca="false">'9'!C13</f>
        <v>3</v>
      </c>
      <c r="E68" s="33" t="n">
        <f aca="false">'9'!X13</f>
        <v>-50.8</v>
      </c>
      <c r="F68" s="28" t="n">
        <f aca="false">'9'!Y13</f>
        <v>0</v>
      </c>
    </row>
    <row r="69" customFormat="false" ht="12.75" hidden="false" customHeight="true" outlineLevel="0" collapsed="false">
      <c r="A69" s="6" t="n">
        <f aca="false">A68+1</f>
        <v>65</v>
      </c>
      <c r="B69" s="24" t="str">
        <f aca="false">'10'!A9</f>
        <v>Funken, Zoe</v>
      </c>
      <c r="C69" s="24" t="str">
        <f aca="false">'10'!B9</f>
        <v>ASV Süchteln</v>
      </c>
      <c r="D69" s="25" t="n">
        <f aca="false">'10'!C9</f>
        <v>2</v>
      </c>
      <c r="E69" s="33" t="n">
        <f aca="false">'10'!X9</f>
        <v>-51.65</v>
      </c>
      <c r="F69" s="28" t="n">
        <f aca="false">'10'!Y9</f>
        <v>0</v>
      </c>
    </row>
    <row r="70" customFormat="false" ht="12.75" hidden="false" customHeight="true" outlineLevel="0" collapsed="false">
      <c r="A70" s="6" t="n">
        <f aca="false">A69+1</f>
        <v>66</v>
      </c>
      <c r="B70" s="24" t="str">
        <f aca="false">'8'!A9</f>
        <v>Tups, Lea</v>
      </c>
      <c r="C70" s="24" t="str">
        <f aca="false">'8'!B9</f>
        <v>DJK Willich</v>
      </c>
      <c r="D70" s="25" t="str">
        <f aca="false">'8'!C9</f>
        <v>04</v>
      </c>
      <c r="E70" s="33" t="n">
        <f aca="false">'8'!X9</f>
        <v>-60.25</v>
      </c>
      <c r="F70" s="28" t="n">
        <f aca="false">'8'!Y9</f>
        <v>0</v>
      </c>
    </row>
    <row r="71" customFormat="false" ht="12.75" hidden="false" customHeight="true" outlineLevel="0" collapsed="false">
      <c r="A71" s="6" t="n">
        <f aca="false">A70+1</f>
        <v>67</v>
      </c>
      <c r="B71" s="24" t="str">
        <f aca="false">'9'!A12</f>
        <v>Kesseler, Janika</v>
      </c>
      <c r="C71" s="24" t="str">
        <f aca="false">'9'!B12</f>
        <v>Brühler TV</v>
      </c>
      <c r="D71" s="25" t="n">
        <f aca="false">'9'!C12</f>
        <v>3</v>
      </c>
      <c r="E71" s="33" t="n">
        <f aca="false">'9'!X12</f>
        <v>-63.5</v>
      </c>
      <c r="F71" s="28" t="n">
        <f aca="false">'9'!Y12</f>
        <v>0</v>
      </c>
    </row>
    <row r="72" customFormat="false" ht="12.75" hidden="false" customHeight="true" outlineLevel="0" collapsed="false">
      <c r="A72" s="6" t="n">
        <f aca="false">A71+1</f>
        <v>68</v>
      </c>
      <c r="B72" s="24" t="str">
        <f aca="false">'10'!A15</f>
        <v>Müller, Sophia</v>
      </c>
      <c r="C72" s="24" t="str">
        <f aca="false">'10'!B15</f>
        <v>TuS Brauweiler</v>
      </c>
      <c r="D72" s="25" t="n">
        <f aca="false">'10'!C15</f>
        <v>2</v>
      </c>
      <c r="E72" s="33" t="n">
        <f aca="false">'10'!X15</f>
        <v>-64.7</v>
      </c>
      <c r="F72" s="28" t="n">
        <f aca="false">'10'!Y15</f>
        <v>0</v>
      </c>
    </row>
    <row r="73" customFormat="false" ht="12.75" hidden="false" customHeight="true" outlineLevel="0" collapsed="false">
      <c r="A73" s="6" t="n">
        <f aca="false">A72+1</f>
        <v>69</v>
      </c>
      <c r="B73" s="24" t="str">
        <f aca="false">'10'!A14</f>
        <v>Prawitz, Jule</v>
      </c>
      <c r="C73" s="24" t="str">
        <f aca="false">'10'!B14</f>
        <v>ASV Süchteln</v>
      </c>
      <c r="D73" s="25" t="n">
        <f aca="false">'10'!C14</f>
        <v>2</v>
      </c>
      <c r="E73" s="33" t="n">
        <f aca="false">'10'!X14</f>
        <v>-65.15</v>
      </c>
      <c r="F73" s="28" t="n">
        <f aca="false">'10'!Y14</f>
        <v>0</v>
      </c>
    </row>
    <row r="74" customFormat="false" ht="12.75" hidden="false" customHeight="true" outlineLevel="0" collapsed="false">
      <c r="A74" s="6" t="n">
        <f aca="false">A73+1</f>
        <v>70</v>
      </c>
      <c r="B74" s="24"/>
      <c r="C74" s="24"/>
      <c r="D74" s="24"/>
      <c r="E74" s="34"/>
      <c r="F74" s="24"/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2.99"/>
    <col collapsed="false" customWidth="true" hidden="false" outlineLevel="0" max="4" min="4" style="0" width="7.7"/>
    <col collapsed="false" customWidth="true" hidden="false" outlineLevel="0" max="5" min="5" style="0" width="3.56"/>
    <col collapsed="false" customWidth="true" hidden="false" outlineLevel="0" max="6" min="6" style="0" width="7.7"/>
    <col collapsed="false" customWidth="true" hidden="false" outlineLevel="0" max="7" min="7" style="0" width="3.56"/>
    <col collapsed="false" customWidth="true" hidden="false" outlineLevel="0" max="9" min="8" style="0" width="7.7"/>
    <col collapsed="false" customWidth="true" hidden="false" outlineLevel="0" max="10" min="10" style="0" width="3.56"/>
    <col collapsed="false" customWidth="true" hidden="false" outlineLevel="0" max="11" min="11" style="0" width="7.7"/>
    <col collapsed="false" customWidth="true" hidden="false" outlineLevel="0" max="12" min="12" style="0" width="3.56"/>
    <col collapsed="false" customWidth="true" hidden="false" outlineLevel="0" max="13" min="13" style="0" width="7.7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46" t="s">
        <v>47</v>
      </c>
      <c r="Y1" s="46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customFormat="false" ht="12.75" hidden="false" customHeight="false" outlineLevel="0" collapsed="false">
      <c r="A2" s="0" t="s">
        <v>206</v>
      </c>
      <c r="B2" s="0" t="s">
        <v>97</v>
      </c>
      <c r="C2" s="0" t="n">
        <v>92</v>
      </c>
      <c r="D2" s="0" t="n">
        <v>21.5</v>
      </c>
      <c r="E2" s="0" t="s">
        <v>136</v>
      </c>
      <c r="F2" s="0" t="n">
        <v>23.1</v>
      </c>
      <c r="G2" s="0" t="s">
        <v>88</v>
      </c>
      <c r="H2" s="50" t="n">
        <f aca="false">SUM(D2:F2)/2</f>
        <v>22.3</v>
      </c>
      <c r="I2" s="0" t="n">
        <v>25.7</v>
      </c>
      <c r="J2" s="0" t="s">
        <v>136</v>
      </c>
      <c r="K2" s="0" t="n">
        <v>25.5</v>
      </c>
      <c r="L2" s="0" t="s">
        <v>88</v>
      </c>
      <c r="O2" s="50" t="n">
        <f aca="false">SUM(I2,K2,M2)/3</f>
        <v>17.0666666666667</v>
      </c>
      <c r="P2" s="50" t="n">
        <f aca="false">O2-31.2</f>
        <v>-14.1333333333333</v>
      </c>
      <c r="Q2" s="50" t="n">
        <f aca="false">H2+O2</f>
        <v>39.3666666666667</v>
      </c>
      <c r="R2" s="50" t="n">
        <f aca="false">Q2-54.6</f>
        <v>-15.2333333333333</v>
      </c>
      <c r="S2" s="0" t="n">
        <v>7.6</v>
      </c>
      <c r="T2" s="0" t="n">
        <v>8.3</v>
      </c>
      <c r="V2" s="50" t="n">
        <f aca="false">SUM(S2,T2,U2)/3</f>
        <v>5.3</v>
      </c>
      <c r="W2" s="50" t="n">
        <f aca="false">V2-9.1</f>
        <v>-3.8</v>
      </c>
      <c r="X2" s="53" t="n">
        <f aca="false">P2+R2+W2</f>
        <v>-33.1666666666667</v>
      </c>
      <c r="Y2" s="41" t="n">
        <v>0</v>
      </c>
      <c r="AA2" s="0" t="n">
        <v>13.93</v>
      </c>
      <c r="AB2" s="0" t="n">
        <v>14.035</v>
      </c>
      <c r="AC2" s="50" t="n">
        <f aca="false">SUM(AA2,AB2)/2</f>
        <v>13.9825</v>
      </c>
      <c r="AD2" s="0" t="n">
        <v>13.32</v>
      </c>
      <c r="AG2" s="50" t="n">
        <f aca="false">SUM(AD2,AE2,AF2)/3</f>
        <v>4.44</v>
      </c>
      <c r="AH2" s="50" t="n">
        <f aca="false">AC2+AG2</f>
        <v>18.4225</v>
      </c>
    </row>
    <row r="3" customFormat="false" ht="12.75" hidden="false" customHeight="false" outlineLevel="0" collapsed="false">
      <c r="X3" s="51"/>
      <c r="Y3" s="41"/>
    </row>
    <row r="4" customFormat="false" ht="12.75" hidden="false" customHeight="false" outlineLevel="0" collapsed="false">
      <c r="X4" s="51"/>
      <c r="Y4" s="41"/>
    </row>
    <row r="5" customFormat="false" ht="12.75" hidden="false" customHeight="false" outlineLevel="0" collapsed="false">
      <c r="X5" s="51"/>
      <c r="Y5" s="41"/>
    </row>
    <row r="6" customFormat="false" ht="12.75" hidden="false" customHeight="false" outlineLevel="0" collapsed="false">
      <c r="X6" s="51"/>
      <c r="Y6" s="41"/>
    </row>
    <row r="7" customFormat="false" ht="12.75" hidden="false" customHeight="false" outlineLevel="0" collapsed="false">
      <c r="X7" s="51"/>
      <c r="Y7" s="41"/>
    </row>
    <row r="8" customFormat="false" ht="12.75" hidden="false" customHeight="false" outlineLevel="0" collapsed="false">
      <c r="X8" s="51"/>
      <c r="Y8" s="41"/>
    </row>
    <row r="9" customFormat="false" ht="12.75" hidden="false" customHeight="false" outlineLevel="0" collapsed="false">
      <c r="X9" s="51"/>
      <c r="Y9" s="41"/>
    </row>
    <row r="10" customFormat="false" ht="12.75" hidden="false" customHeight="false" outlineLevel="0" collapsed="false">
      <c r="X10" s="51"/>
      <c r="Y10" s="41"/>
    </row>
    <row r="11" customFormat="false" ht="12.75" hidden="false" customHeight="false" outlineLevel="0" collapsed="false">
      <c r="X11" s="51"/>
      <c r="Y11" s="41"/>
    </row>
    <row r="12" customFormat="false" ht="12.75" hidden="false" customHeight="false" outlineLevel="0" collapsed="false">
      <c r="X12" s="51"/>
      <c r="Y12" s="41"/>
    </row>
    <row r="13" customFormat="false" ht="12.75" hidden="false" customHeight="false" outlineLevel="0" collapsed="false">
      <c r="X13" s="51"/>
      <c r="Y13" s="44"/>
    </row>
    <row r="14" customFormat="false" ht="12.75" hidden="false" customHeight="false" outlineLevel="0" collapsed="false">
      <c r="X14" s="51"/>
      <c r="Y14" s="44"/>
    </row>
    <row r="15" customFormat="false" ht="12.75" hidden="false" customHeight="false" outlineLevel="0" collapsed="false">
      <c r="X15" s="51"/>
      <c r="Y15" s="44"/>
    </row>
    <row r="16" customFormat="false" ht="12.75" hidden="false" customHeight="false" outlineLevel="0" collapsed="false">
      <c r="X16" s="51"/>
      <c r="Y16" s="44"/>
    </row>
    <row r="17" customFormat="false" ht="12.75" hidden="false" customHeight="false" outlineLevel="0" collapsed="false">
      <c r="X17" s="51"/>
      <c r="Y17" s="44"/>
    </row>
    <row r="18" customFormat="false" ht="12.75" hidden="false" customHeight="false" outlineLevel="0" collapsed="false">
      <c r="X18" s="51"/>
      <c r="Y18" s="44"/>
    </row>
    <row r="19" customFormat="false" ht="12.75" hidden="false" customHeight="false" outlineLevel="0" collapsed="false">
      <c r="X19" s="51"/>
      <c r="Y19" s="44"/>
    </row>
    <row r="20" customFormat="false" ht="12.75" hidden="false" customHeight="false" outlineLevel="0" collapsed="false">
      <c r="X20" s="51"/>
      <c r="Y20" s="44"/>
    </row>
    <row r="21" customFormat="false" ht="12.75" hidden="false" customHeight="false" outlineLevel="0" collapsed="false">
      <c r="X21" s="51"/>
      <c r="Y21" s="44"/>
    </row>
    <row r="22" customFormat="false" ht="12.75" hidden="false" customHeight="false" outlineLevel="0" collapsed="false">
      <c r="X22" s="51"/>
      <c r="Y22" s="44"/>
    </row>
    <row r="23" customFormat="false" ht="12.75" hidden="false" customHeight="false" outlineLevel="0" collapsed="false">
      <c r="X23" s="51"/>
      <c r="Y23" s="44"/>
    </row>
    <row r="24" customFormat="false" ht="12.75" hidden="false" customHeight="false" outlineLevel="0" collapsed="false">
      <c r="X24" s="51"/>
      <c r="Y24" s="44"/>
    </row>
    <row r="25" customFormat="false" ht="12.75" hidden="false" customHeight="false" outlineLevel="0" collapsed="false">
      <c r="H25" s="50" t="n">
        <f aca="false">SUM(D25:F25)/2</f>
        <v>0</v>
      </c>
      <c r="O25" s="50" t="n">
        <f aca="false">SUM(I25,K25,M25)/3</f>
        <v>0</v>
      </c>
      <c r="P25" s="50" t="n">
        <f aca="false">O25-32.2</f>
        <v>-32.2</v>
      </c>
      <c r="Q25" s="50" t="n">
        <f aca="false">H25+O25</f>
        <v>0</v>
      </c>
      <c r="R25" s="50" t="n">
        <f aca="false">Q25-55.8</f>
        <v>-55.8</v>
      </c>
      <c r="V25" s="50" t="n">
        <f aca="false">SUM(S25,T25,U25)/3</f>
        <v>0</v>
      </c>
      <c r="W25" s="50" t="n">
        <f aca="false">V25-10.2</f>
        <v>-10.2</v>
      </c>
      <c r="X25" s="53" t="n">
        <f aca="false">P25+R25+W25</f>
        <v>-98.2</v>
      </c>
      <c r="Y25" s="44" t="n">
        <v>0</v>
      </c>
      <c r="AC25" s="50" t="n">
        <f aca="false">SUM(AA25,AB25)/2</f>
        <v>0</v>
      </c>
      <c r="AG25" s="50" t="n">
        <f aca="false">SUM(AD25,AE25,AF25)/3</f>
        <v>0</v>
      </c>
      <c r="AH25" s="50" t="n">
        <f aca="false">AC25+AG25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2.99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47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customFormat="false" ht="12.75" hidden="false" customHeight="false" outlineLevel="0" collapsed="false">
      <c r="H2" s="50" t="n">
        <f aca="false">SUM(D2:F2)/2</f>
        <v>0</v>
      </c>
      <c r="O2" s="50" t="n">
        <f aca="false">SUM(I2,K2,M2)/3</f>
        <v>0</v>
      </c>
      <c r="P2" s="50" t="n">
        <f aca="false">O2-31.2</f>
        <v>-31.2</v>
      </c>
      <c r="Q2" s="50" t="n">
        <f aca="false">H2+O2</f>
        <v>0</v>
      </c>
      <c r="R2" s="50" t="n">
        <f aca="false">Q2-54.6</f>
        <v>-54.6</v>
      </c>
      <c r="V2" s="50" t="n">
        <f aca="false">SUM(S2,T2,U2)/3</f>
        <v>0</v>
      </c>
      <c r="W2" s="50" t="n">
        <f aca="false">V2-9.1</f>
        <v>-9.1</v>
      </c>
      <c r="X2" s="50" t="n">
        <f aca="false">P2+R2+W2</f>
        <v>-94.9</v>
      </c>
      <c r="Y2" s="50"/>
      <c r="AC2" s="50" t="n">
        <f aca="false">SUM(AA2,AB2)/2</f>
        <v>0</v>
      </c>
      <c r="AG2" s="50" t="n">
        <f aca="false">SUM(AD2,AE2,AF2)/3</f>
        <v>0</v>
      </c>
      <c r="AH2" s="50" t="n">
        <f aca="false">AC2+AG2</f>
        <v>0</v>
      </c>
    </row>
    <row r="25" customFormat="false" ht="12.75" hidden="false" customHeight="false" outlineLevel="0" collapsed="false">
      <c r="H25" s="50" t="n">
        <f aca="false">SUM(D25:F25)/2</f>
        <v>0</v>
      </c>
      <c r="O25" s="50" t="n">
        <f aca="false">SUM(I25,K25,M25)/3</f>
        <v>0</v>
      </c>
      <c r="P25" s="50" t="n">
        <f aca="false">O25-32.2</f>
        <v>-32.2</v>
      </c>
      <c r="Q25" s="50" t="n">
        <f aca="false">H25+O25</f>
        <v>0</v>
      </c>
      <c r="R25" s="50" t="n">
        <f aca="false">Q25-55.8</f>
        <v>-55.8</v>
      </c>
      <c r="V25" s="50" t="n">
        <f aca="false">SUM(S25,T25,U25)/3</f>
        <v>0</v>
      </c>
      <c r="W25" s="50" t="n">
        <f aca="false">V25-10.2</f>
        <v>-10.2</v>
      </c>
      <c r="X25" s="50" t="n">
        <f aca="false">P25+R25+W25</f>
        <v>-98.2</v>
      </c>
      <c r="Y25" s="50"/>
      <c r="AC25" s="50" t="n">
        <f aca="false">SUM(AA25,AB25)/2</f>
        <v>0</v>
      </c>
      <c r="AG25" s="50" t="n">
        <f aca="false">SUM(AD25,AE25,AF25)/3</f>
        <v>0</v>
      </c>
      <c r="AH25" s="50" t="n">
        <f aca="false">AC25+AG25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2.99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3.56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47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customFormat="false" ht="12.75" hidden="false" customHeight="false" outlineLevel="0" collapsed="false">
      <c r="A2" s="0" t="s">
        <v>207</v>
      </c>
      <c r="B2" s="0" t="s">
        <v>69</v>
      </c>
      <c r="C2" s="0" t="n">
        <v>88</v>
      </c>
      <c r="D2" s="39" t="n">
        <v>26.2</v>
      </c>
      <c r="E2" s="0" t="s">
        <v>45</v>
      </c>
      <c r="F2" s="39" t="n">
        <v>26.9</v>
      </c>
      <c r="G2" s="0" t="s">
        <v>88</v>
      </c>
      <c r="H2" s="39" t="n">
        <f aca="false">SUM(D2:F2)/2</f>
        <v>26.55</v>
      </c>
      <c r="I2" s="39" t="n">
        <v>31.3</v>
      </c>
      <c r="J2" s="0" t="s">
        <v>45</v>
      </c>
      <c r="K2" s="39" t="n">
        <v>31.3</v>
      </c>
      <c r="L2" s="0" t="s">
        <v>88</v>
      </c>
      <c r="M2" s="39" t="n">
        <v>30.9</v>
      </c>
      <c r="N2" s="0" t="s">
        <v>88</v>
      </c>
      <c r="O2" s="39" t="n">
        <f aca="false">SUM(I2,K2,M2)/3</f>
        <v>31.1666666666667</v>
      </c>
      <c r="P2" s="39" t="n">
        <f aca="false">O2-31.2</f>
        <v>-0.0333333333333314</v>
      </c>
      <c r="Q2" s="39" t="n">
        <f aca="false">H2+O2</f>
        <v>57.7166666666667</v>
      </c>
      <c r="R2" s="39" t="n">
        <f aca="false">Q2-54.6</f>
        <v>3.11666666666667</v>
      </c>
      <c r="S2" s="39" t="n">
        <v>8.1</v>
      </c>
      <c r="T2" s="39" t="n">
        <v>8</v>
      </c>
      <c r="U2" s="39" t="n">
        <v>6.1</v>
      </c>
      <c r="V2" s="39" t="n">
        <f aca="false">SUM(S2,T2,U2)/3</f>
        <v>7.4</v>
      </c>
      <c r="W2" s="39" t="n">
        <f aca="false">V2-9.1</f>
        <v>-1.7</v>
      </c>
      <c r="X2" s="40" t="n">
        <f aca="false">P2+R2+W2</f>
        <v>1.38333333333334</v>
      </c>
      <c r="Y2" s="41" t="n">
        <v>1</v>
      </c>
      <c r="AA2" s="42" t="n">
        <v>13.865</v>
      </c>
      <c r="AB2" s="42" t="n">
        <v>14.47</v>
      </c>
      <c r="AC2" s="42" t="n">
        <f aca="false">SUM(AA2,AB2)/2</f>
        <v>14.1675</v>
      </c>
      <c r="AD2" s="42" t="n">
        <v>13.62</v>
      </c>
      <c r="AE2" s="42" t="n">
        <v>13.6</v>
      </c>
      <c r="AF2" s="42" t="n">
        <v>14.39</v>
      </c>
      <c r="AG2" s="42" t="n">
        <f aca="false">SUM(AD2,AE2,AF2)/3</f>
        <v>13.87</v>
      </c>
      <c r="AH2" s="42" t="n">
        <f aca="false">AC2+AG2</f>
        <v>28.0375</v>
      </c>
    </row>
    <row r="3" customFormat="false" ht="12.75" hidden="false" customHeight="false" outlineLevel="0" collapsed="false">
      <c r="A3" s="0" t="s">
        <v>208</v>
      </c>
      <c r="B3" s="0" t="s">
        <v>126</v>
      </c>
      <c r="C3" s="0" t="n">
        <v>89</v>
      </c>
      <c r="D3" s="39" t="n">
        <v>22.7</v>
      </c>
      <c r="E3" s="0" t="s">
        <v>88</v>
      </c>
      <c r="F3" s="39"/>
      <c r="H3" s="39" t="n">
        <f aca="false">SUM(D3:F3)/2</f>
        <v>11.35</v>
      </c>
      <c r="I3" s="39" t="n">
        <v>29.1</v>
      </c>
      <c r="J3" s="0" t="s">
        <v>88</v>
      </c>
      <c r="K3" s="39" t="n">
        <v>29.3</v>
      </c>
      <c r="L3" s="0" t="s">
        <v>88</v>
      </c>
      <c r="M3" s="39"/>
      <c r="O3" s="39" t="n">
        <f aca="false">SUM(I3,K3,M3)/3</f>
        <v>19.4666666666667</v>
      </c>
      <c r="P3" s="39" t="n">
        <f aca="false">O3-31.2</f>
        <v>-11.7333333333333</v>
      </c>
      <c r="Q3" s="39" t="n">
        <f aca="false">H3+O3</f>
        <v>30.8166666666667</v>
      </c>
      <c r="R3" s="39" t="n">
        <f aca="false">Q3-54.6</f>
        <v>-23.7833333333333</v>
      </c>
      <c r="S3" s="39" t="n">
        <v>7.1</v>
      </c>
      <c r="T3" s="39" t="n">
        <v>7.7</v>
      </c>
      <c r="U3" s="39"/>
      <c r="V3" s="39" t="n">
        <f aca="false">SUM(S3,T3,U3)/3</f>
        <v>4.93333333333333</v>
      </c>
      <c r="W3" s="39" t="n">
        <f aca="false">V3-9.1</f>
        <v>-4.16666666666667</v>
      </c>
      <c r="X3" s="40" t="n">
        <f aca="false">P3+R3+W3</f>
        <v>-39.6833333333333</v>
      </c>
      <c r="Y3" s="41" t="n">
        <v>0</v>
      </c>
      <c r="AA3" s="42" t="n">
        <v>13.83</v>
      </c>
      <c r="AB3" s="42"/>
      <c r="AC3" s="42" t="n">
        <f aca="false">SUM(AA3,AB3)/2</f>
        <v>6.915</v>
      </c>
      <c r="AD3" s="42" t="n">
        <v>13.765</v>
      </c>
      <c r="AE3" s="42" t="n">
        <v>13.485</v>
      </c>
      <c r="AF3" s="42"/>
      <c r="AG3" s="42" t="n">
        <f aca="false">SUM(AD3,AE3,AF3)/3</f>
        <v>9.08333333333333</v>
      </c>
      <c r="AH3" s="42" t="n">
        <f aca="false">AC3+AG3</f>
        <v>15.9983333333333</v>
      </c>
    </row>
    <row r="4" customFormat="false" ht="12.75" hidden="false" customHeight="false" outlineLevel="0" collapsed="false">
      <c r="A4" s="0" t="s">
        <v>209</v>
      </c>
      <c r="B4" s="0" t="s">
        <v>124</v>
      </c>
      <c r="C4" s="0" t="n">
        <v>89</v>
      </c>
      <c r="D4" s="39" t="n">
        <v>25</v>
      </c>
      <c r="E4" s="0" t="s">
        <v>88</v>
      </c>
      <c r="F4" s="39"/>
      <c r="H4" s="39" t="n">
        <f aca="false">SUM(D4:F4)/2</f>
        <v>12.5</v>
      </c>
      <c r="I4" s="39" t="n">
        <v>28.4</v>
      </c>
      <c r="J4" s="0" t="s">
        <v>88</v>
      </c>
      <c r="K4" s="39"/>
      <c r="M4" s="39"/>
      <c r="O4" s="39" t="n">
        <f aca="false">SUM(I4,K4,M4)/3</f>
        <v>9.46666666666667</v>
      </c>
      <c r="P4" s="39" t="n">
        <f aca="false">O4-31.2</f>
        <v>-21.7333333333333</v>
      </c>
      <c r="Q4" s="39" t="n">
        <f aca="false">H4+O4</f>
        <v>21.9666666666667</v>
      </c>
      <c r="R4" s="39" t="n">
        <f aca="false">Q4-54.6</f>
        <v>-32.6333333333333</v>
      </c>
      <c r="S4" s="39" t="n">
        <v>7.4</v>
      </c>
      <c r="T4" s="39"/>
      <c r="U4" s="39"/>
      <c r="V4" s="39" t="n">
        <f aca="false">SUM(S4,T4,U4)/3</f>
        <v>2.46666666666667</v>
      </c>
      <c r="W4" s="39" t="n">
        <f aca="false">V4-9.1</f>
        <v>-6.63333333333333</v>
      </c>
      <c r="X4" s="40" t="n">
        <f aca="false">P4+R4+W4</f>
        <v>-61</v>
      </c>
      <c r="Y4" s="41" t="n">
        <v>0</v>
      </c>
      <c r="AA4" s="42" t="n">
        <v>13.88</v>
      </c>
      <c r="AB4" s="42"/>
      <c r="AC4" s="42" t="n">
        <f aca="false">SUM(AA4,AB4)/2</f>
        <v>6.94</v>
      </c>
      <c r="AD4" s="42" t="n">
        <v>13.39</v>
      </c>
      <c r="AE4" s="42"/>
      <c r="AF4" s="42"/>
      <c r="AG4" s="42" t="n">
        <f aca="false">SUM(AD4,AE4,AF4)/3</f>
        <v>4.46333333333333</v>
      </c>
      <c r="AH4" s="42" t="n">
        <f aca="false">AC4+AG4</f>
        <v>11.4033333333333</v>
      </c>
    </row>
    <row r="5" customFormat="false" ht="12.75" hidden="false" customHeight="false" outlineLevel="0" collapsed="false">
      <c r="A5" s="0" t="s">
        <v>210</v>
      </c>
      <c r="B5" s="0" t="s">
        <v>69</v>
      </c>
      <c r="C5" s="0" t="n">
        <v>90</v>
      </c>
      <c r="D5" s="39" t="n">
        <v>23.5</v>
      </c>
      <c r="E5" s="0" t="s">
        <v>88</v>
      </c>
      <c r="F5" s="39"/>
      <c r="H5" s="39" t="n">
        <f aca="false">SUM(D5:F5)/2</f>
        <v>11.75</v>
      </c>
      <c r="I5" s="39" t="n">
        <v>27.3</v>
      </c>
      <c r="J5" s="0" t="s">
        <v>88</v>
      </c>
      <c r="K5" s="39"/>
      <c r="M5" s="39"/>
      <c r="O5" s="39" t="n">
        <f aca="false">SUM(I5,K5,M5)/3</f>
        <v>9.1</v>
      </c>
      <c r="P5" s="39" t="n">
        <f aca="false">O5-31.2</f>
        <v>-22.1</v>
      </c>
      <c r="Q5" s="39" t="n">
        <f aca="false">H5+O5</f>
        <v>20.85</v>
      </c>
      <c r="R5" s="39" t="n">
        <f aca="false">Q5-54.6</f>
        <v>-33.75</v>
      </c>
      <c r="S5" s="39" t="n">
        <v>6.2</v>
      </c>
      <c r="T5" s="39"/>
      <c r="U5" s="39"/>
      <c r="V5" s="39" t="n">
        <f aca="false">SUM(S5,T5,U5)/3</f>
        <v>2.06666666666667</v>
      </c>
      <c r="W5" s="39" t="n">
        <f aca="false">V5-9.1</f>
        <v>-7.03333333333333</v>
      </c>
      <c r="X5" s="40" t="n">
        <f aca="false">P5+R5+W5</f>
        <v>-62.8833333333333</v>
      </c>
      <c r="Y5" s="41" t="n">
        <v>0</v>
      </c>
      <c r="AA5" s="42" t="n">
        <v>12.97</v>
      </c>
      <c r="AB5" s="42"/>
      <c r="AC5" s="42" t="n">
        <f aca="false">SUM(AA5,AB5)/2</f>
        <v>6.485</v>
      </c>
      <c r="AD5" s="42" t="n">
        <v>13.005</v>
      </c>
      <c r="AE5" s="42"/>
      <c r="AF5" s="42"/>
      <c r="AG5" s="42" t="n">
        <f aca="false">SUM(AD5,AE5,AF5)/3</f>
        <v>4.335</v>
      </c>
      <c r="AH5" s="42" t="n">
        <f aca="false">AC5+AG5</f>
        <v>10.82</v>
      </c>
    </row>
    <row r="6" customFormat="false" ht="12.75" hidden="false" customHeight="false" outlineLevel="0" collapsed="false">
      <c r="A6" s="0" t="s">
        <v>211</v>
      </c>
      <c r="B6" s="0" t="s">
        <v>69</v>
      </c>
      <c r="C6" s="0" t="n">
        <v>84</v>
      </c>
      <c r="D6" s="39" t="n">
        <v>18.6</v>
      </c>
      <c r="E6" s="0" t="s">
        <v>88</v>
      </c>
      <c r="F6" s="39"/>
      <c r="H6" s="39" t="n">
        <f aca="false">SUM(D6:F6)/2</f>
        <v>9.3</v>
      </c>
      <c r="I6" s="39"/>
      <c r="K6" s="39"/>
      <c r="M6" s="39"/>
      <c r="O6" s="39" t="n">
        <f aca="false">SUM(I6,K6,M6)/3</f>
        <v>0</v>
      </c>
      <c r="P6" s="39" t="n">
        <f aca="false">O6-31.2</f>
        <v>-31.2</v>
      </c>
      <c r="Q6" s="39" t="n">
        <f aca="false">H6+O6</f>
        <v>9.3</v>
      </c>
      <c r="R6" s="39" t="n">
        <f aca="false">Q6-54.6</f>
        <v>-45.3</v>
      </c>
      <c r="S6" s="39"/>
      <c r="T6" s="39"/>
      <c r="U6" s="39"/>
      <c r="V6" s="39" t="n">
        <f aca="false">SUM(S6,T6,U6)/3</f>
        <v>0</v>
      </c>
      <c r="W6" s="39" t="n">
        <f aca="false">V6-9.1</f>
        <v>-9.1</v>
      </c>
      <c r="X6" s="40" t="n">
        <f aca="false">P6+R6+W6</f>
        <v>-85.6</v>
      </c>
      <c r="Y6" s="41" t="n">
        <v>0</v>
      </c>
      <c r="AA6" s="42" t="n">
        <v>12.96</v>
      </c>
      <c r="AB6" s="42"/>
      <c r="AC6" s="42" t="n">
        <f aca="false">SUM(AA6,AB6)/2</f>
        <v>6.48</v>
      </c>
      <c r="AD6" s="42"/>
      <c r="AE6" s="42"/>
      <c r="AF6" s="42"/>
      <c r="AG6" s="42" t="n">
        <f aca="false">SUM(AD6,AE6,AF6)/3</f>
        <v>0</v>
      </c>
      <c r="AH6" s="42" t="n">
        <f aca="false">AC6+AG6</f>
        <v>6.48</v>
      </c>
    </row>
    <row r="7" customFormat="false" ht="12.75" hidden="false" customHeight="false" outlineLevel="0" collapsed="false">
      <c r="D7" s="39"/>
      <c r="F7" s="39"/>
      <c r="H7" s="39"/>
      <c r="I7" s="39"/>
      <c r="K7" s="39"/>
      <c r="M7" s="39"/>
      <c r="O7" s="39"/>
      <c r="P7" s="39"/>
      <c r="Q7" s="39"/>
      <c r="R7" s="39"/>
      <c r="S7" s="39"/>
      <c r="T7" s="39"/>
      <c r="U7" s="39"/>
      <c r="V7" s="39"/>
      <c r="W7" s="39"/>
      <c r="X7" s="40"/>
      <c r="Y7" s="41"/>
      <c r="AA7" s="42"/>
      <c r="AB7" s="42"/>
      <c r="AC7" s="42"/>
      <c r="AD7" s="42"/>
      <c r="AE7" s="42"/>
      <c r="AF7" s="42"/>
      <c r="AG7" s="42"/>
      <c r="AH7" s="42"/>
    </row>
    <row r="8" customFormat="false" ht="12.75" hidden="false" customHeight="false" outlineLevel="0" collapsed="false">
      <c r="D8" s="39"/>
      <c r="F8" s="39"/>
      <c r="H8" s="39"/>
      <c r="I8" s="39"/>
      <c r="K8" s="39"/>
      <c r="M8" s="39"/>
      <c r="O8" s="39"/>
      <c r="P8" s="39"/>
      <c r="Q8" s="39"/>
      <c r="R8" s="39"/>
      <c r="S8" s="39"/>
      <c r="T8" s="39"/>
      <c r="U8" s="39"/>
      <c r="V8" s="39"/>
      <c r="W8" s="39"/>
      <c r="X8" s="40"/>
      <c r="Y8" s="41"/>
      <c r="AA8" s="42"/>
      <c r="AB8" s="42"/>
      <c r="AC8" s="42"/>
      <c r="AD8" s="42"/>
      <c r="AE8" s="42"/>
      <c r="AF8" s="42"/>
      <c r="AG8" s="42"/>
      <c r="AH8" s="42"/>
    </row>
    <row r="9" customFormat="false" ht="12.75" hidden="false" customHeight="false" outlineLevel="0" collapsed="false">
      <c r="D9" s="39"/>
      <c r="F9" s="39"/>
      <c r="H9" s="39"/>
      <c r="I9" s="39"/>
      <c r="K9" s="39"/>
      <c r="M9" s="39"/>
      <c r="O9" s="39"/>
      <c r="P9" s="39"/>
      <c r="Q9" s="39"/>
      <c r="R9" s="39"/>
      <c r="S9" s="39"/>
      <c r="T9" s="39"/>
      <c r="U9" s="39"/>
      <c r="V9" s="39"/>
      <c r="W9" s="39"/>
      <c r="X9" s="40"/>
      <c r="Y9" s="41"/>
      <c r="AA9" s="42"/>
      <c r="AB9" s="42"/>
      <c r="AC9" s="42"/>
      <c r="AD9" s="42"/>
      <c r="AE9" s="42"/>
      <c r="AF9" s="42"/>
      <c r="AG9" s="42"/>
      <c r="AH9" s="42"/>
    </row>
    <row r="10" customFormat="false" ht="12.75" hidden="false" customHeight="false" outlineLevel="0" collapsed="false">
      <c r="D10" s="39"/>
      <c r="F10" s="39"/>
      <c r="H10" s="39"/>
      <c r="I10" s="39"/>
      <c r="K10" s="39"/>
      <c r="M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1"/>
      <c r="AA10" s="42"/>
      <c r="AB10" s="42"/>
      <c r="AC10" s="42"/>
      <c r="AD10" s="42"/>
      <c r="AE10" s="42"/>
      <c r="AF10" s="42"/>
      <c r="AG10" s="42"/>
      <c r="AH10" s="42"/>
    </row>
    <row r="11" customFormat="false" ht="12.75" hidden="false" customHeight="false" outlineLevel="0" collapsed="false">
      <c r="D11" s="39"/>
      <c r="F11" s="39"/>
      <c r="H11" s="39"/>
      <c r="I11" s="39"/>
      <c r="K11" s="39"/>
      <c r="M11" s="39"/>
      <c r="O11" s="39"/>
      <c r="P11" s="39"/>
      <c r="Q11" s="39"/>
      <c r="R11" s="39"/>
      <c r="S11" s="39"/>
      <c r="T11" s="39"/>
      <c r="U11" s="39"/>
      <c r="V11" s="39"/>
      <c r="W11" s="39"/>
      <c r="X11" s="40"/>
      <c r="Y11" s="41"/>
      <c r="AA11" s="42"/>
      <c r="AB11" s="42"/>
      <c r="AC11" s="42"/>
      <c r="AD11" s="42"/>
      <c r="AE11" s="42"/>
      <c r="AF11" s="42"/>
      <c r="AG11" s="42"/>
      <c r="AH11" s="42"/>
    </row>
    <row r="12" customFormat="false" ht="12.75" hidden="false" customHeight="false" outlineLevel="0" collapsed="false">
      <c r="D12" s="39"/>
      <c r="F12" s="39"/>
      <c r="H12" s="39"/>
      <c r="I12" s="39"/>
      <c r="K12" s="39"/>
      <c r="M12" s="39"/>
      <c r="O12" s="39"/>
      <c r="P12" s="39"/>
      <c r="Q12" s="39"/>
      <c r="R12" s="39"/>
      <c r="S12" s="39"/>
      <c r="T12" s="39"/>
      <c r="U12" s="39"/>
      <c r="V12" s="39"/>
      <c r="W12" s="39"/>
      <c r="X12" s="40"/>
      <c r="Y12" s="41"/>
      <c r="AA12" s="42"/>
      <c r="AB12" s="42"/>
      <c r="AC12" s="42"/>
      <c r="AD12" s="42"/>
      <c r="AE12" s="42"/>
      <c r="AF12" s="42"/>
      <c r="AG12" s="42"/>
      <c r="AH12" s="42"/>
    </row>
    <row r="13" customFormat="false" ht="12.75" hidden="false" customHeight="false" outlineLevel="0" collapsed="false">
      <c r="D13" s="39"/>
      <c r="F13" s="39"/>
      <c r="H13" s="39"/>
      <c r="I13" s="39"/>
      <c r="K13" s="39"/>
      <c r="M13" s="39"/>
      <c r="O13" s="39"/>
      <c r="P13" s="39"/>
      <c r="Q13" s="39"/>
      <c r="R13" s="39"/>
      <c r="S13" s="39"/>
      <c r="T13" s="39"/>
      <c r="U13" s="39"/>
      <c r="V13" s="39"/>
      <c r="W13" s="39"/>
      <c r="X13" s="40"/>
      <c r="Y13" s="41"/>
      <c r="AA13" s="42"/>
      <c r="AB13" s="42"/>
      <c r="AC13" s="42"/>
      <c r="AD13" s="42"/>
      <c r="AE13" s="42"/>
      <c r="AF13" s="42"/>
      <c r="AG13" s="42"/>
      <c r="AH13" s="42"/>
    </row>
    <row r="14" customFormat="false" ht="12.75" hidden="false" customHeight="false" outlineLevel="0" collapsed="false">
      <c r="D14" s="39"/>
      <c r="F14" s="39"/>
      <c r="H14" s="39"/>
      <c r="I14" s="39"/>
      <c r="K14" s="39"/>
      <c r="M14" s="39"/>
      <c r="O14" s="39"/>
      <c r="P14" s="39"/>
      <c r="Q14" s="39"/>
      <c r="R14" s="39"/>
      <c r="S14" s="39"/>
      <c r="T14" s="39"/>
      <c r="U14" s="39"/>
      <c r="V14" s="39"/>
      <c r="W14" s="39"/>
      <c r="X14" s="40"/>
      <c r="Y14" s="41"/>
      <c r="AA14" s="42"/>
      <c r="AB14" s="42"/>
      <c r="AC14" s="42"/>
      <c r="AD14" s="42"/>
      <c r="AE14" s="42"/>
      <c r="AF14" s="42"/>
      <c r="AG14" s="42"/>
      <c r="AH14" s="42"/>
    </row>
    <row r="15" customFormat="false" ht="12.75" hidden="false" customHeight="false" outlineLevel="0" collapsed="false">
      <c r="D15" s="39"/>
      <c r="F15" s="39"/>
      <c r="H15" s="39"/>
      <c r="I15" s="39"/>
      <c r="K15" s="39"/>
      <c r="M15" s="39"/>
      <c r="O15" s="39"/>
      <c r="P15" s="39"/>
      <c r="Q15" s="39"/>
      <c r="R15" s="39"/>
      <c r="S15" s="39"/>
      <c r="T15" s="39"/>
      <c r="U15" s="39"/>
      <c r="V15" s="39"/>
      <c r="W15" s="39"/>
      <c r="X15" s="40"/>
      <c r="Y15" s="41"/>
      <c r="AA15" s="42"/>
      <c r="AB15" s="42"/>
      <c r="AC15" s="42"/>
      <c r="AD15" s="42"/>
      <c r="AE15" s="42"/>
      <c r="AF15" s="42"/>
      <c r="AG15" s="42"/>
      <c r="AH15" s="42"/>
    </row>
    <row r="16" customFormat="false" ht="12.75" hidden="false" customHeight="false" outlineLevel="0" collapsed="false">
      <c r="D16" s="39"/>
      <c r="F16" s="39"/>
      <c r="H16" s="39"/>
      <c r="I16" s="39"/>
      <c r="K16" s="39"/>
      <c r="M16" s="39"/>
      <c r="O16" s="39"/>
      <c r="P16" s="39"/>
      <c r="Q16" s="39"/>
      <c r="R16" s="39"/>
      <c r="S16" s="39"/>
      <c r="T16" s="39"/>
      <c r="U16" s="39"/>
      <c r="V16" s="39"/>
      <c r="W16" s="39"/>
      <c r="X16" s="40"/>
      <c r="Y16" s="41"/>
      <c r="AA16" s="42"/>
      <c r="AB16" s="42"/>
      <c r="AC16" s="42"/>
      <c r="AD16" s="42"/>
      <c r="AE16" s="42"/>
      <c r="AF16" s="42"/>
      <c r="AG16" s="42"/>
      <c r="AH16" s="42"/>
    </row>
    <row r="17" customFormat="false" ht="12.75" hidden="false" customHeight="false" outlineLevel="0" collapsed="false">
      <c r="D17" s="39"/>
      <c r="F17" s="39"/>
      <c r="H17" s="39"/>
      <c r="I17" s="39"/>
      <c r="K17" s="39"/>
      <c r="M17" s="39"/>
      <c r="O17" s="39"/>
      <c r="P17" s="39"/>
      <c r="Q17" s="39"/>
      <c r="R17" s="39"/>
      <c r="S17" s="39"/>
      <c r="T17" s="39"/>
      <c r="U17" s="39"/>
      <c r="V17" s="39"/>
      <c r="W17" s="39"/>
      <c r="X17" s="40"/>
      <c r="Y17" s="44"/>
      <c r="AA17" s="42"/>
      <c r="AB17" s="42"/>
      <c r="AC17" s="42"/>
      <c r="AD17" s="42"/>
      <c r="AE17" s="42"/>
      <c r="AF17" s="42"/>
      <c r="AG17" s="42"/>
      <c r="AH17" s="42"/>
    </row>
    <row r="18" customFormat="false" ht="12.75" hidden="false" customHeight="false" outlineLevel="0" collapsed="false">
      <c r="D18" s="39"/>
      <c r="F18" s="39"/>
      <c r="H18" s="39"/>
      <c r="I18" s="39"/>
      <c r="K18" s="39"/>
      <c r="M18" s="39"/>
      <c r="O18" s="39"/>
      <c r="P18" s="39"/>
      <c r="Q18" s="39"/>
      <c r="R18" s="39"/>
      <c r="S18" s="39"/>
      <c r="T18" s="39"/>
      <c r="U18" s="39"/>
      <c r="V18" s="39"/>
      <c r="W18" s="39"/>
      <c r="X18" s="40"/>
      <c r="Y18" s="44"/>
      <c r="AA18" s="42"/>
      <c r="AB18" s="42"/>
      <c r="AC18" s="42"/>
      <c r="AD18" s="42"/>
      <c r="AE18" s="42"/>
      <c r="AF18" s="42"/>
      <c r="AG18" s="42"/>
      <c r="AH18" s="42"/>
    </row>
    <row r="19" customFormat="false" ht="12.75" hidden="false" customHeight="false" outlineLevel="0" collapsed="false">
      <c r="D19" s="39"/>
      <c r="F19" s="39"/>
      <c r="H19" s="39"/>
      <c r="I19" s="39"/>
      <c r="K19" s="39"/>
      <c r="M19" s="39"/>
      <c r="O19" s="39"/>
      <c r="P19" s="39"/>
      <c r="Q19" s="39"/>
      <c r="R19" s="39"/>
      <c r="S19" s="39"/>
      <c r="T19" s="39"/>
      <c r="U19" s="39"/>
      <c r="V19" s="39"/>
      <c r="W19" s="39"/>
      <c r="X19" s="40"/>
      <c r="Y19" s="44"/>
      <c r="AA19" s="42"/>
      <c r="AB19" s="42"/>
      <c r="AC19" s="42"/>
      <c r="AD19" s="42"/>
      <c r="AE19" s="42"/>
      <c r="AF19" s="42"/>
      <c r="AG19" s="42"/>
      <c r="AH19" s="42"/>
    </row>
    <row r="20" customFormat="false" ht="12.75" hidden="false" customHeight="false" outlineLevel="0" collapsed="false">
      <c r="D20" s="39"/>
      <c r="F20" s="39"/>
      <c r="H20" s="39"/>
      <c r="I20" s="39"/>
      <c r="K20" s="39"/>
      <c r="M20" s="39"/>
      <c r="O20" s="39"/>
      <c r="P20" s="39"/>
      <c r="Q20" s="39"/>
      <c r="R20" s="39"/>
      <c r="S20" s="39"/>
      <c r="T20" s="39"/>
      <c r="U20" s="39"/>
      <c r="V20" s="39"/>
      <c r="W20" s="39"/>
      <c r="X20" s="40"/>
      <c r="Y20" s="44"/>
      <c r="AA20" s="42"/>
      <c r="AB20" s="42"/>
      <c r="AC20" s="42"/>
      <c r="AD20" s="42"/>
      <c r="AE20" s="42"/>
      <c r="AF20" s="42"/>
      <c r="AG20" s="42"/>
      <c r="AH20" s="42"/>
    </row>
    <row r="21" customFormat="false" ht="12.75" hidden="false" customHeight="false" outlineLevel="0" collapsed="false">
      <c r="D21" s="39"/>
      <c r="F21" s="39"/>
      <c r="H21" s="39"/>
      <c r="I21" s="39"/>
      <c r="K21" s="39"/>
      <c r="M21" s="39"/>
      <c r="O21" s="39"/>
      <c r="P21" s="39"/>
      <c r="Q21" s="39"/>
      <c r="R21" s="39"/>
      <c r="S21" s="39"/>
      <c r="T21" s="39"/>
      <c r="U21" s="39"/>
      <c r="V21" s="39"/>
      <c r="W21" s="39"/>
      <c r="X21" s="40"/>
      <c r="Y21" s="44"/>
      <c r="AA21" s="42"/>
      <c r="AB21" s="42"/>
      <c r="AC21" s="42"/>
      <c r="AD21" s="42"/>
      <c r="AE21" s="42"/>
      <c r="AF21" s="42"/>
      <c r="AG21" s="42"/>
      <c r="AH21" s="42"/>
    </row>
    <row r="22" customFormat="false" ht="12.75" hidden="false" customHeight="false" outlineLevel="0" collapsed="false">
      <c r="D22" s="39"/>
      <c r="F22" s="39"/>
      <c r="H22" s="39"/>
      <c r="I22" s="39"/>
      <c r="K22" s="39"/>
      <c r="M22" s="39"/>
      <c r="O22" s="39"/>
      <c r="P22" s="39"/>
      <c r="Q22" s="39"/>
      <c r="R22" s="39"/>
      <c r="S22" s="39"/>
      <c r="T22" s="39"/>
      <c r="U22" s="39"/>
      <c r="V22" s="39"/>
      <c r="W22" s="39"/>
      <c r="X22" s="40"/>
      <c r="Y22" s="44"/>
      <c r="AA22" s="42"/>
      <c r="AB22" s="42"/>
      <c r="AC22" s="42"/>
      <c r="AD22" s="42"/>
      <c r="AE22" s="42"/>
      <c r="AF22" s="42"/>
      <c r="AG22" s="42"/>
      <c r="AH22" s="42"/>
    </row>
    <row r="23" customFormat="false" ht="12.75" hidden="false" customHeight="false" outlineLevel="0" collapsed="false">
      <c r="D23" s="39"/>
      <c r="F23" s="39"/>
      <c r="H23" s="39"/>
      <c r="I23" s="39"/>
      <c r="K23" s="39"/>
      <c r="M23" s="39"/>
      <c r="O23" s="39"/>
      <c r="P23" s="39"/>
      <c r="Q23" s="39"/>
      <c r="R23" s="39"/>
      <c r="S23" s="39"/>
      <c r="T23" s="39"/>
      <c r="U23" s="39"/>
      <c r="V23" s="39"/>
      <c r="W23" s="39"/>
      <c r="X23" s="40"/>
      <c r="Y23" s="44"/>
      <c r="AA23" s="42"/>
      <c r="AB23" s="42"/>
      <c r="AC23" s="42"/>
      <c r="AD23" s="42"/>
      <c r="AE23" s="42"/>
      <c r="AF23" s="42"/>
      <c r="AG23" s="42"/>
      <c r="AH23" s="42"/>
    </row>
    <row r="24" customFormat="false" ht="12.75" hidden="false" customHeight="false" outlineLevel="0" collapsed="false">
      <c r="D24" s="39"/>
      <c r="F24" s="39"/>
      <c r="H24" s="39"/>
      <c r="I24" s="39"/>
      <c r="K24" s="39"/>
      <c r="M24" s="39"/>
      <c r="O24" s="39"/>
      <c r="P24" s="39"/>
      <c r="Q24" s="39"/>
      <c r="R24" s="39"/>
      <c r="S24" s="39"/>
      <c r="T24" s="39"/>
      <c r="U24" s="39"/>
      <c r="V24" s="39"/>
      <c r="W24" s="39"/>
      <c r="X24" s="40"/>
      <c r="Y24" s="44"/>
      <c r="AA24" s="42"/>
      <c r="AB24" s="42"/>
      <c r="AC24" s="42"/>
      <c r="AD24" s="42"/>
      <c r="AE24" s="42"/>
      <c r="AF24" s="42"/>
      <c r="AG24" s="42"/>
      <c r="AH24" s="42"/>
    </row>
    <row r="25" customFormat="false" ht="12.75" hidden="false" customHeight="false" outlineLevel="0" collapsed="false">
      <c r="A25" s="0" t="s">
        <v>212</v>
      </c>
      <c r="B25" s="0" t="s">
        <v>124</v>
      </c>
      <c r="C25" s="0" t="n">
        <v>90</v>
      </c>
      <c r="D25" s="39" t="n">
        <v>25.8</v>
      </c>
      <c r="E25" s="0" t="s">
        <v>172</v>
      </c>
      <c r="F25" s="39"/>
      <c r="H25" s="39" t="n">
        <f aca="false">SUM(D25:F25)/2</f>
        <v>12.9</v>
      </c>
      <c r="I25" s="39" t="n">
        <v>34.4</v>
      </c>
      <c r="J25" s="0" t="s">
        <v>172</v>
      </c>
      <c r="K25" s="39" t="n">
        <v>33.6</v>
      </c>
      <c r="L25" s="0" t="s">
        <v>136</v>
      </c>
      <c r="M25" s="39" t="n">
        <v>35</v>
      </c>
      <c r="N25" s="0" t="s">
        <v>205</v>
      </c>
      <c r="O25" s="39" t="n">
        <f aca="false">SUM(I25,K25,M25)/3</f>
        <v>34.3333333333333</v>
      </c>
      <c r="P25" s="39" t="n">
        <f aca="false">O25-32.2</f>
        <v>2.13333333333333</v>
      </c>
      <c r="Q25" s="39" t="n">
        <f aca="false">H25+O25</f>
        <v>47.2333333333333</v>
      </c>
      <c r="R25" s="39" t="n">
        <f aca="false">Q25-55.8</f>
        <v>-8.56666666666666</v>
      </c>
      <c r="S25" s="39" t="n">
        <v>12.9</v>
      </c>
      <c r="T25" s="39" t="n">
        <v>13.5</v>
      </c>
      <c r="U25" s="39" t="n">
        <v>9</v>
      </c>
      <c r="V25" s="39" t="n">
        <f aca="false">SUM(S25,T25,U25)/3</f>
        <v>11.8</v>
      </c>
      <c r="W25" s="39" t="n">
        <f aca="false">V25-10.2</f>
        <v>1.6</v>
      </c>
      <c r="X25" s="40" t="n">
        <f aca="false">P25+R25+W25</f>
        <v>-4.83333333333333</v>
      </c>
      <c r="Y25" s="41" t="n">
        <v>0</v>
      </c>
      <c r="AA25" s="42" t="n">
        <v>15.195</v>
      </c>
      <c r="AB25" s="42"/>
      <c r="AC25" s="42" t="n">
        <f aca="false">SUM(AA25,AB25)/2</f>
        <v>7.5975</v>
      </c>
      <c r="AD25" s="42" t="n">
        <v>15.71</v>
      </c>
      <c r="AE25" s="42" t="n">
        <v>15.8</v>
      </c>
      <c r="AF25" s="42" t="n">
        <v>17.22</v>
      </c>
      <c r="AG25" s="42" t="n">
        <f aca="false">SUM(AD25,AE25,AF25)/3</f>
        <v>16.2433333333333</v>
      </c>
      <c r="AH25" s="42" t="n">
        <f aca="false">AC25+AG25</f>
        <v>23.8408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7.1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41"/>
    <col collapsed="false" customWidth="true" hidden="false" outlineLevel="0" max="3" min="3" style="0" width="17.85"/>
  </cols>
  <sheetData>
    <row r="1" customFormat="false" ht="19.9" hidden="false" customHeight="true" outlineLevel="0" collapsed="false">
      <c r="A1" s="1" t="s">
        <v>9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0" t="s">
        <v>1</v>
      </c>
      <c r="B2" s="2" t="n">
        <v>41077</v>
      </c>
    </row>
    <row r="4" customFormat="false" ht="12.75" hidden="false" customHeight="tru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3" t="s">
        <v>6</v>
      </c>
      <c r="F4" s="5" t="s">
        <v>7</v>
      </c>
    </row>
    <row r="5" customFormat="false" ht="12.75" hidden="false" customHeight="true" outlineLevel="0" collapsed="false">
      <c r="A5" s="6" t="n">
        <v>1</v>
      </c>
      <c r="B5" s="7" t="str">
        <f aca="false">'12'!A4</f>
        <v>Wiench, Jasmin</v>
      </c>
      <c r="C5" s="7" t="str">
        <f aca="false">'12'!B4</f>
        <v>Kempener TV</v>
      </c>
      <c r="D5" s="8" t="n">
        <f aca="false">'12'!C4</f>
        <v>0</v>
      </c>
      <c r="E5" s="30" t="n">
        <f aca="false">'12'!X4</f>
        <v>15.9</v>
      </c>
      <c r="F5" s="31" t="n">
        <f aca="false">'12'!Y4</f>
        <v>1</v>
      </c>
    </row>
    <row r="6" customFormat="false" ht="12.75" hidden="false" customHeight="true" outlineLevel="0" collapsed="false">
      <c r="A6" s="6" t="n">
        <f aca="false">A5+1</f>
        <v>2</v>
      </c>
      <c r="B6" s="7" t="str">
        <f aca="false">'12'!A2</f>
        <v>Fahron, Lea</v>
      </c>
      <c r="C6" s="7" t="str">
        <f aca="false">'12'!B2</f>
        <v>DJK Wiking</v>
      </c>
      <c r="D6" s="8" t="n">
        <f aca="false">'12'!C2</f>
        <v>0</v>
      </c>
      <c r="E6" s="30" t="n">
        <f aca="false">'12'!X2</f>
        <v>15.8</v>
      </c>
      <c r="F6" s="31" t="n">
        <f aca="false">'12'!Y2</f>
        <v>1</v>
      </c>
    </row>
    <row r="7" customFormat="false" ht="12.75" hidden="false" customHeight="true" outlineLevel="0" collapsed="false">
      <c r="A7" s="6" t="n">
        <f aca="false">A6+1</f>
        <v>3</v>
      </c>
      <c r="B7" s="7" t="str">
        <f aca="false">'10'!A6</f>
        <v>Schmidt, Kyra</v>
      </c>
      <c r="C7" s="7" t="str">
        <f aca="false">'10'!B6</f>
        <v>Kempener TV</v>
      </c>
      <c r="D7" s="8" t="n">
        <f aca="false">'10'!C6</f>
        <v>2</v>
      </c>
      <c r="E7" s="30" t="n">
        <f aca="false">'10'!X6</f>
        <v>8.5</v>
      </c>
      <c r="F7" s="31" t="n">
        <f aca="false">'10'!Y6</f>
        <v>1</v>
      </c>
    </row>
    <row r="8" customFormat="false" ht="12.75" hidden="false" customHeight="true" outlineLevel="0" collapsed="false">
      <c r="A8" s="6" t="n">
        <f aca="false">A7+1</f>
        <v>4</v>
      </c>
      <c r="B8" s="7" t="str">
        <f aca="false">'11'!A25</f>
        <v>Snikers, Oleg</v>
      </c>
      <c r="C8" s="7" t="str">
        <f aca="false">'11'!B25</f>
        <v>TV Herkenrath</v>
      </c>
      <c r="D8" s="8" t="n">
        <f aca="false">'11'!C25</f>
        <v>1</v>
      </c>
      <c r="E8" s="30" t="n">
        <f aca="false">'11'!X25</f>
        <v>8.35</v>
      </c>
      <c r="F8" s="31" t="n">
        <f aca="false">'11'!Y25</f>
        <v>1</v>
      </c>
    </row>
    <row r="9" customFormat="false" ht="12.75" hidden="false" customHeight="true" outlineLevel="0" collapsed="false">
      <c r="A9" s="6" t="n">
        <f aca="false">A8+1</f>
        <v>5</v>
      </c>
      <c r="B9" s="7" t="str">
        <f aca="false">'12'!A25</f>
        <v>Baumann, Kieran</v>
      </c>
      <c r="C9" s="7" t="str">
        <f aca="false">'12'!B25</f>
        <v>DJK Wiking</v>
      </c>
      <c r="D9" s="8" t="n">
        <f aca="false">'12'!C25</f>
        <v>0</v>
      </c>
      <c r="E9" s="30" t="n">
        <f aca="false">'12'!X25</f>
        <v>7.8</v>
      </c>
      <c r="F9" s="31" t="n">
        <f aca="false">'12'!Y25</f>
        <v>1</v>
      </c>
    </row>
    <row r="10" customFormat="false" ht="12.75" hidden="false" customHeight="true" outlineLevel="0" collapsed="false">
      <c r="A10" s="6" t="n">
        <f aca="false">A9+1</f>
        <v>6</v>
      </c>
      <c r="B10" s="7" t="str">
        <f aca="false">'11'!A7</f>
        <v>Schüller, Fiona</v>
      </c>
      <c r="C10" s="7" t="str">
        <f aca="false">'11'!B7</f>
        <v>Kempener TV</v>
      </c>
      <c r="D10" s="8" t="n">
        <f aca="false">'11'!C7</f>
        <v>1</v>
      </c>
      <c r="E10" s="30" t="n">
        <f aca="false">'11'!X7</f>
        <v>6.25</v>
      </c>
      <c r="F10" s="31" t="n">
        <f aca="false">'11'!Y7</f>
        <v>1</v>
      </c>
    </row>
    <row r="11" customFormat="false" ht="12.75" hidden="false" customHeight="true" outlineLevel="0" collapsed="false">
      <c r="A11" s="6" t="n">
        <f aca="false">A10+1</f>
        <v>7</v>
      </c>
      <c r="B11" s="7" t="str">
        <f aca="false">'11'!A10</f>
        <v>Hofmeister, Tamina</v>
      </c>
      <c r="C11" s="7" t="str">
        <f aca="false">'11'!B10</f>
        <v>TuS Brauweiler</v>
      </c>
      <c r="D11" s="8" t="n">
        <f aca="false">'11'!C10</f>
        <v>1</v>
      </c>
      <c r="E11" s="30" t="n">
        <f aca="false">'11'!X10</f>
        <v>5.60000000000001</v>
      </c>
      <c r="F11" s="31" t="n">
        <f aca="false">'11'!Y10</f>
        <v>1</v>
      </c>
    </row>
    <row r="12" customFormat="false" ht="12.75" hidden="false" customHeight="true" outlineLevel="0" collapsed="false">
      <c r="A12" s="6" t="n">
        <f aca="false">A11+1</f>
        <v>8</v>
      </c>
      <c r="B12" s="7" t="str">
        <f aca="false">'11'!A8</f>
        <v>Hoffmann, Laura</v>
      </c>
      <c r="C12" s="7" t="str">
        <f aca="false">'11'!B8</f>
        <v>TuS Brauweiler</v>
      </c>
      <c r="D12" s="8" t="n">
        <f aca="false">'11'!C8</f>
        <v>1</v>
      </c>
      <c r="E12" s="30" t="n">
        <f aca="false">'11'!X8</f>
        <v>5.50000000000001</v>
      </c>
      <c r="F12" s="31" t="n">
        <f aca="false">'11'!Y8</f>
        <v>1</v>
      </c>
    </row>
    <row r="13" customFormat="false" ht="12.75" hidden="false" customHeight="true" outlineLevel="0" collapsed="false">
      <c r="A13" s="6" t="n">
        <f aca="false">A12+1</f>
        <v>9</v>
      </c>
      <c r="B13" s="7" t="str">
        <f aca="false">'12'!A5</f>
        <v>Bädorf, Nora</v>
      </c>
      <c r="C13" s="7" t="str">
        <f aca="false">'12'!B5</f>
        <v>TuS Brauweiler</v>
      </c>
      <c r="D13" s="8" t="n">
        <f aca="false">'12'!C5</f>
        <v>0</v>
      </c>
      <c r="E13" s="30" t="n">
        <f aca="false">'12'!X5</f>
        <v>5.05</v>
      </c>
      <c r="F13" s="31" t="n">
        <f aca="false">'12'!Y5</f>
        <v>1</v>
      </c>
    </row>
    <row r="14" customFormat="false" ht="12.75" hidden="false" customHeight="true" outlineLevel="0" collapsed="false">
      <c r="A14" s="6" t="n">
        <f aca="false">A13+1</f>
        <v>10</v>
      </c>
      <c r="B14" s="7" t="str">
        <f aca="false">'11'!A4</f>
        <v>Norbisrath, Jule</v>
      </c>
      <c r="C14" s="7" t="str">
        <f aca="false">'11'!B4</f>
        <v>TV Blecher</v>
      </c>
      <c r="D14" s="8" t="n">
        <f aca="false">'11'!C4</f>
        <v>1</v>
      </c>
      <c r="E14" s="30" t="n">
        <f aca="false">'11'!X4</f>
        <v>4.9</v>
      </c>
      <c r="F14" s="31" t="n">
        <f aca="false">'11'!Y4</f>
        <v>1</v>
      </c>
    </row>
    <row r="15" customFormat="false" ht="12.75" hidden="false" customHeight="true" outlineLevel="0" collapsed="false">
      <c r="A15" s="6" t="n">
        <f aca="false">A14+1</f>
        <v>11</v>
      </c>
      <c r="B15" s="7" t="str">
        <f aca="false">'11'!A3</f>
        <v>Hinz, Greta</v>
      </c>
      <c r="C15" s="7" t="str">
        <f aca="false">'11'!B3</f>
        <v>TV Winterhagen</v>
      </c>
      <c r="D15" s="8" t="n">
        <f aca="false">'11'!C3</f>
        <v>1</v>
      </c>
      <c r="E15" s="30" t="n">
        <f aca="false">'11'!X3</f>
        <v>3.75</v>
      </c>
      <c r="F15" s="31" t="n">
        <f aca="false">'11'!Y3</f>
        <v>1</v>
      </c>
    </row>
    <row r="16" customFormat="false" ht="12.75" hidden="false" customHeight="true" outlineLevel="0" collapsed="false">
      <c r="A16" s="6" t="n">
        <f aca="false">A15+1</f>
        <v>12</v>
      </c>
      <c r="B16" s="7" t="str">
        <f aca="false">'11'!A5</f>
        <v>Steinmetzler, Joanne</v>
      </c>
      <c r="C16" s="7" t="str">
        <f aca="false">'11'!B5</f>
        <v>TV Winterhagen</v>
      </c>
      <c r="D16" s="8" t="n">
        <f aca="false">'11'!C5</f>
        <v>1</v>
      </c>
      <c r="E16" s="30" t="n">
        <f aca="false">'11'!X5</f>
        <v>2.75</v>
      </c>
      <c r="F16" s="31" t="n">
        <f aca="false">'11'!Y5</f>
        <v>1</v>
      </c>
    </row>
    <row r="17" customFormat="false" ht="12.75" hidden="false" customHeight="true" outlineLevel="0" collapsed="false">
      <c r="A17" s="6" t="n">
        <f aca="false">A16+1</f>
        <v>13</v>
      </c>
      <c r="B17" s="7" t="str">
        <f aca="false">'11'!A26</f>
        <v>Druwen, Bastian</v>
      </c>
      <c r="C17" s="7" t="str">
        <f aca="false">'11'!B26</f>
        <v>TV Herkenrath</v>
      </c>
      <c r="D17" s="8" t="n">
        <f aca="false">'11'!C26</f>
        <v>1</v>
      </c>
      <c r="E17" s="30" t="n">
        <f aca="false">'11'!X26</f>
        <v>0.699999999999999</v>
      </c>
      <c r="F17" s="31" t="n">
        <f aca="false">'11'!Y26</f>
        <v>1</v>
      </c>
    </row>
    <row r="18" customFormat="false" ht="12.75" hidden="false" customHeight="true" outlineLevel="0" collapsed="false">
      <c r="A18" s="6" t="n">
        <f aca="false">A17+1</f>
        <v>14</v>
      </c>
      <c r="B18" s="7" t="str">
        <f aca="false">'11'!A28</f>
        <v>Beyel, Luca</v>
      </c>
      <c r="C18" s="7" t="str">
        <f aca="false">'11'!B28</f>
        <v>TB Frintrop</v>
      </c>
      <c r="D18" s="8" t="n">
        <f aca="false">'11'!C28</f>
        <v>1</v>
      </c>
      <c r="E18" s="30" t="n">
        <f aca="false">'11'!X28</f>
        <v>0.450000000000007</v>
      </c>
      <c r="F18" s="31" t="n">
        <f aca="false">'11'!Y28</f>
        <v>1</v>
      </c>
    </row>
    <row r="19" customFormat="false" ht="12.75" hidden="false" customHeight="true" outlineLevel="0" collapsed="false">
      <c r="A19" s="6" t="n">
        <f aca="false">A18+1</f>
        <v>15</v>
      </c>
      <c r="B19" s="7" t="str">
        <f aca="false">'11'!A11</f>
        <v>Nelles, Svenja</v>
      </c>
      <c r="C19" s="7" t="str">
        <f aca="false">'11'!B11</f>
        <v>DJK Wiking</v>
      </c>
      <c r="D19" s="8" t="n">
        <f aca="false">'11'!C11</f>
        <v>1</v>
      </c>
      <c r="E19" s="30" t="n">
        <f aca="false">'11'!X11</f>
        <v>0.20000000000001</v>
      </c>
      <c r="F19" s="31" t="n">
        <f aca="false">'11'!Y11</f>
        <v>1</v>
      </c>
    </row>
    <row r="20" customFormat="false" ht="12.75" hidden="false" customHeight="true" outlineLevel="0" collapsed="false">
      <c r="A20" s="6" t="n">
        <f aca="false">A19+1</f>
        <v>16</v>
      </c>
      <c r="B20" s="18" t="str">
        <f aca="false">'10'!A25</f>
        <v>Ramacher, Simon</v>
      </c>
      <c r="C20" s="18" t="str">
        <f aca="false">'10'!B25</f>
        <v>TV Herkenrath</v>
      </c>
      <c r="D20" s="19" t="n">
        <f aca="false">'10'!C25</f>
        <v>2</v>
      </c>
      <c r="E20" s="32" t="n">
        <f aca="false">'10'!X25</f>
        <v>-0.949999999999996</v>
      </c>
      <c r="F20" s="23" t="n">
        <f aca="false">'10'!Y25</f>
        <v>1</v>
      </c>
    </row>
    <row r="21" customFormat="false" ht="12.75" hidden="false" customHeight="true" outlineLevel="0" collapsed="false">
      <c r="A21" s="6" t="n">
        <f aca="false">A20+1</f>
        <v>17</v>
      </c>
      <c r="B21" s="18" t="str">
        <f aca="false">'10'!A2</f>
        <v>Lorej, Gabriale</v>
      </c>
      <c r="C21" s="18" t="str">
        <f aca="false">'10'!B2</f>
        <v>TV Herkenrath</v>
      </c>
      <c r="D21" s="19" t="n">
        <f aca="false">'10'!C2</f>
        <v>2</v>
      </c>
      <c r="E21" s="32" t="n">
        <f aca="false">'10'!X2</f>
        <v>-1.2</v>
      </c>
      <c r="F21" s="23" t="n">
        <f aca="false">'10'!Y2</f>
        <v>1</v>
      </c>
    </row>
    <row r="22" customFormat="false" ht="12.75" hidden="false" customHeight="true" outlineLevel="0" collapsed="false">
      <c r="A22" s="6" t="n">
        <f aca="false">A21+1</f>
        <v>18</v>
      </c>
      <c r="B22" s="18" t="str">
        <f aca="false">'12'!A24</f>
        <v>Höller, Marius</v>
      </c>
      <c r="C22" s="18" t="str">
        <f aca="false">'12'!B24</f>
        <v>TV Winterhagen</v>
      </c>
      <c r="D22" s="19" t="n">
        <f aca="false">'12'!C24</f>
        <v>0</v>
      </c>
      <c r="E22" s="32" t="n">
        <f aca="false">'12'!X24</f>
        <v>-1.4</v>
      </c>
      <c r="F22" s="23" t="n">
        <f aca="false">'12'!Y24</f>
        <v>1</v>
      </c>
    </row>
    <row r="23" customFormat="false" ht="12.75" hidden="false" customHeight="true" outlineLevel="0" collapsed="false">
      <c r="A23" s="6" t="n">
        <f aca="false">A22+1</f>
        <v>19</v>
      </c>
      <c r="B23" s="18" t="str">
        <f aca="false">'12'!A6</f>
        <v>Schüller, Paula</v>
      </c>
      <c r="C23" s="18" t="str">
        <f aca="false">'12'!B6</f>
        <v>TT Köln</v>
      </c>
      <c r="D23" s="19" t="n">
        <f aca="false">'12'!C6</f>
        <v>0</v>
      </c>
      <c r="E23" s="32" t="n">
        <f aca="false">'12'!X6</f>
        <v>-2.09999999999999</v>
      </c>
      <c r="F23" s="23" t="n">
        <f aca="false">'12'!Y6</f>
        <v>1</v>
      </c>
    </row>
    <row r="24" customFormat="false" ht="12.75" hidden="false" customHeight="true" outlineLevel="0" collapsed="false">
      <c r="A24" s="6" t="n">
        <f aca="false">A23+1</f>
        <v>20</v>
      </c>
      <c r="B24" s="18" t="str">
        <f aca="false">'11'!A13</f>
        <v>Dreyer, Michelle</v>
      </c>
      <c r="C24" s="18" t="str">
        <f aca="false">'11'!B13</f>
        <v>TV Unterbach</v>
      </c>
      <c r="D24" s="19" t="n">
        <f aca="false">'11'!C13</f>
        <v>1</v>
      </c>
      <c r="E24" s="32" t="n">
        <f aca="false">'11'!X13</f>
        <v>-2.49999999999999</v>
      </c>
      <c r="F24" s="23" t="n">
        <f aca="false">'11'!Y13</f>
        <v>1</v>
      </c>
    </row>
    <row r="25" customFormat="false" ht="12.75" hidden="false" customHeight="true" outlineLevel="0" collapsed="false">
      <c r="A25" s="6" t="n">
        <f aca="false">A24+1</f>
        <v>21</v>
      </c>
      <c r="B25" s="18" t="str">
        <f aca="false">'11'!A30</f>
        <v>Höynck, Mike</v>
      </c>
      <c r="C25" s="18" t="str">
        <f aca="false">'11'!B30</f>
        <v>TV Blecher</v>
      </c>
      <c r="D25" s="19" t="n">
        <f aca="false">'11'!C30</f>
        <v>1</v>
      </c>
      <c r="E25" s="32" t="n">
        <f aca="false">'11'!X30</f>
        <v>-4.1</v>
      </c>
      <c r="F25" s="23" t="n">
        <f aca="false">'11'!Y30</f>
        <v>1</v>
      </c>
    </row>
    <row r="26" customFormat="false" ht="12.75" hidden="false" customHeight="true" outlineLevel="0" collapsed="false">
      <c r="A26" s="6" t="n">
        <f aca="false">A25+1</f>
        <v>22</v>
      </c>
      <c r="B26" s="18" t="str">
        <f aca="false">'10'!A5</f>
        <v>Oellig, Lea</v>
      </c>
      <c r="C26" s="18" t="str">
        <f aca="false">'10'!B5</f>
        <v>Burtscheider TV</v>
      </c>
      <c r="D26" s="19" t="n">
        <f aca="false">'10'!C5</f>
        <v>2</v>
      </c>
      <c r="E26" s="32" t="n">
        <f aca="false">'10'!X5</f>
        <v>-6.4</v>
      </c>
      <c r="F26" s="23" t="n">
        <f aca="false">'10'!Y5</f>
        <v>1</v>
      </c>
    </row>
    <row r="27" customFormat="false" ht="12.75" hidden="false" customHeight="true" outlineLevel="0" collapsed="false">
      <c r="A27" s="6" t="n">
        <f aca="false">A26+1</f>
        <v>23</v>
      </c>
      <c r="B27" s="18" t="str">
        <f aca="false">'12'!A3</f>
        <v>Berger, Lilly</v>
      </c>
      <c r="C27" s="18" t="str">
        <f aca="false">'12'!B3</f>
        <v>TV Blecher</v>
      </c>
      <c r="D27" s="19" t="n">
        <f aca="false">'12'!C3</f>
        <v>0</v>
      </c>
      <c r="E27" s="32" t="n">
        <f aca="false">'12'!X3</f>
        <v>-7.34999999999999</v>
      </c>
      <c r="F27" s="23" t="n">
        <f aca="false">'12'!Y3</f>
        <v>1</v>
      </c>
    </row>
    <row r="28" customFormat="false" ht="12.75" hidden="false" customHeight="true" outlineLevel="0" collapsed="false">
      <c r="A28" s="6" t="n">
        <f aca="false">A27+1</f>
        <v>24</v>
      </c>
      <c r="B28" s="18" t="str">
        <f aca="false">'11'!A6</f>
        <v>Baschiera, Laura</v>
      </c>
      <c r="C28" s="18" t="str">
        <f aca="false">'11'!B6</f>
        <v>Burtscheider TV</v>
      </c>
      <c r="D28" s="19" t="n">
        <f aca="false">'11'!C6</f>
        <v>1</v>
      </c>
      <c r="E28" s="32" t="n">
        <f aca="false">'11'!X6</f>
        <v>-9.75</v>
      </c>
      <c r="F28" s="23" t="n">
        <f aca="false">'11'!Y6</f>
        <v>1</v>
      </c>
    </row>
    <row r="29" customFormat="false" ht="12.75" hidden="false" customHeight="true" outlineLevel="0" collapsed="false">
      <c r="A29" s="6" t="n">
        <f aca="false">A28+1</f>
        <v>25</v>
      </c>
      <c r="B29" s="24" t="str">
        <f aca="false">'11'!A9</f>
        <v>Braun, Antonia</v>
      </c>
      <c r="C29" s="24" t="str">
        <f aca="false">'11'!B9</f>
        <v>DJK Wiking</v>
      </c>
      <c r="D29" s="25" t="n">
        <f aca="false">'11'!C9</f>
        <v>1</v>
      </c>
      <c r="E29" s="33" t="n">
        <f aca="false">'11'!X9</f>
        <v>-6.2</v>
      </c>
      <c r="F29" s="28" t="n">
        <f aca="false">'11'!Y9</f>
        <v>0</v>
      </c>
    </row>
    <row r="30" customFormat="false" ht="12.75" hidden="false" customHeight="true" outlineLevel="0" collapsed="false">
      <c r="A30" s="6" t="n">
        <f aca="false">A29+1</f>
        <v>26</v>
      </c>
      <c r="B30" s="24" t="str">
        <f aca="false">'10'!A7</f>
        <v>Axiopoulous, Joy</v>
      </c>
      <c r="C30" s="24" t="str">
        <f aca="false">'10'!B7</f>
        <v>TuS Brauweiler</v>
      </c>
      <c r="D30" s="25" t="n">
        <f aca="false">'10'!C7</f>
        <v>2</v>
      </c>
      <c r="E30" s="33" t="n">
        <f aca="false">'10'!X7</f>
        <v>-9.85000000000001</v>
      </c>
      <c r="F30" s="28" t="n">
        <f aca="false">'10'!Y7</f>
        <v>0</v>
      </c>
    </row>
    <row r="31" customFormat="false" ht="12.75" hidden="false" customHeight="true" outlineLevel="0" collapsed="false">
      <c r="A31" s="6" t="n">
        <f aca="false">A30+1</f>
        <v>27</v>
      </c>
      <c r="B31" s="24" t="str">
        <f aca="false">'12'!A12</f>
        <v>Weegen, Anna</v>
      </c>
      <c r="C31" s="24" t="str">
        <f aca="false">'12'!B12</f>
        <v>Kempener TV</v>
      </c>
      <c r="D31" s="25" t="n">
        <f aca="false">'12'!C12</f>
        <v>0</v>
      </c>
      <c r="E31" s="33" t="n">
        <f aca="false">'12'!X12</f>
        <v>-10.2</v>
      </c>
      <c r="F31" s="28" t="n">
        <f aca="false">'12'!Y12</f>
        <v>0</v>
      </c>
    </row>
    <row r="32" customFormat="false" ht="12.75" hidden="false" customHeight="true" outlineLevel="0" collapsed="false">
      <c r="A32" s="6" t="n">
        <f aca="false">A31+1</f>
        <v>28</v>
      </c>
      <c r="B32" s="24" t="str">
        <f aca="false">'11'!A29</f>
        <v>Reihlen, Marlon</v>
      </c>
      <c r="C32" s="24" t="str">
        <f aca="false">'11'!B29</f>
        <v>TuS Brauweiler</v>
      </c>
      <c r="D32" s="25" t="n">
        <f aca="false">'11'!C29</f>
        <v>1</v>
      </c>
      <c r="E32" s="33" t="n">
        <f aca="false">'11'!X29</f>
        <v>-13.15</v>
      </c>
      <c r="F32" s="28" t="n">
        <f aca="false">'11'!Y29</f>
        <v>0</v>
      </c>
    </row>
    <row r="33" customFormat="false" ht="12.75" hidden="false" customHeight="true" outlineLevel="0" collapsed="false">
      <c r="A33" s="6" t="n">
        <f aca="false">A32+1</f>
        <v>29</v>
      </c>
      <c r="B33" s="24" t="str">
        <f aca="false">'12'!A13</f>
        <v>Wolf, Mara</v>
      </c>
      <c r="C33" s="24" t="str">
        <f aca="false">'12'!B13</f>
        <v>TT Köln</v>
      </c>
      <c r="D33" s="25" t="n">
        <f aca="false">'12'!C13</f>
        <v>0</v>
      </c>
      <c r="E33" s="33" t="n">
        <f aca="false">'12'!X13</f>
        <v>-13.45</v>
      </c>
      <c r="F33" s="28" t="n">
        <f aca="false">'12'!Y13</f>
        <v>0</v>
      </c>
    </row>
    <row r="34" customFormat="false" ht="12.75" hidden="false" customHeight="true" outlineLevel="0" collapsed="false">
      <c r="A34" s="6" t="n">
        <f aca="false">A33+1</f>
        <v>30</v>
      </c>
      <c r="B34" s="24" t="str">
        <f aca="false">'10'!A27</f>
        <v>Gößling, Jarne</v>
      </c>
      <c r="C34" s="24" t="str">
        <f aca="false">'10'!B27</f>
        <v>ETB Essen</v>
      </c>
      <c r="D34" s="25" t="n">
        <f aca="false">'10'!C27</f>
        <v>2</v>
      </c>
      <c r="E34" s="33" t="n">
        <f aca="false">'10'!X27</f>
        <v>-13.8</v>
      </c>
      <c r="F34" s="28" t="n">
        <f aca="false">'10'!Y27</f>
        <v>0</v>
      </c>
    </row>
    <row r="35" customFormat="false" ht="12.75" hidden="false" customHeight="true" outlineLevel="0" collapsed="false">
      <c r="A35" s="6" t="n">
        <f aca="false">A34+1</f>
        <v>31</v>
      </c>
      <c r="B35" s="24" t="str">
        <f aca="false">'11'!A27</f>
        <v>Kürbi, Joshua</v>
      </c>
      <c r="C35" s="24" t="str">
        <f aca="false">'11'!B27</f>
        <v>Radevormwalder TV</v>
      </c>
      <c r="D35" s="25" t="n">
        <f aca="false">'11'!C27</f>
        <v>1</v>
      </c>
      <c r="E35" s="33" t="n">
        <f aca="false">'11'!X27</f>
        <v>-14</v>
      </c>
      <c r="F35" s="28" t="n">
        <f aca="false">'11'!Y27</f>
        <v>0</v>
      </c>
    </row>
    <row r="36" customFormat="false" ht="12.75" hidden="false" customHeight="true" outlineLevel="0" collapsed="false">
      <c r="A36" s="6" t="n">
        <f aca="false">A35+1</f>
        <v>32</v>
      </c>
      <c r="B36" s="24" t="str">
        <f aca="false">'12'!A11</f>
        <v>Bastian, Lina *</v>
      </c>
      <c r="C36" s="24" t="str">
        <f aca="false">'12'!B11</f>
        <v>TV Utfort-Eick</v>
      </c>
      <c r="D36" s="25" t="n">
        <f aca="false">'12'!C11</f>
        <v>0</v>
      </c>
      <c r="E36" s="33" t="n">
        <f aca="false">'12'!X11</f>
        <v>-14.45</v>
      </c>
      <c r="F36" s="28" t="n">
        <f aca="false">'12'!Y11</f>
        <v>0</v>
      </c>
    </row>
    <row r="37" customFormat="false" ht="12.75" hidden="false" customHeight="true" outlineLevel="0" collapsed="false">
      <c r="A37" s="6" t="n">
        <f aca="false">A36+1</f>
        <v>33</v>
      </c>
      <c r="B37" s="24" t="str">
        <f aca="false">'10'!A3</f>
        <v>Nett, Luisa</v>
      </c>
      <c r="C37" s="24" t="str">
        <f aca="false">'10'!B3</f>
        <v>TV Blecher</v>
      </c>
      <c r="D37" s="25" t="n">
        <f aca="false">'10'!C3</f>
        <v>2</v>
      </c>
      <c r="E37" s="33" t="n">
        <f aca="false">'10'!X3</f>
        <v>-17.7</v>
      </c>
      <c r="F37" s="28" t="n">
        <f aca="false">'10'!Y3</f>
        <v>0</v>
      </c>
    </row>
    <row r="38" customFormat="false" ht="12.75" hidden="false" customHeight="true" outlineLevel="0" collapsed="false">
      <c r="A38" s="6" t="n">
        <f aca="false">A37+1</f>
        <v>34</v>
      </c>
      <c r="B38" s="24" t="str">
        <f aca="false">'10'!A26</f>
        <v>Nessler, Ben</v>
      </c>
      <c r="C38" s="24" t="str">
        <f aca="false">'10'!B26</f>
        <v>ETB Essen</v>
      </c>
      <c r="D38" s="25" t="n">
        <f aca="false">'10'!C26</f>
        <v>2</v>
      </c>
      <c r="E38" s="33" t="n">
        <f aca="false">'10'!X26</f>
        <v>-19.5</v>
      </c>
      <c r="F38" s="28" t="n">
        <f aca="false">'10'!Y26</f>
        <v>0</v>
      </c>
    </row>
    <row r="39" customFormat="false" ht="12.75" hidden="false" customHeight="true" outlineLevel="0" collapsed="false">
      <c r="A39" s="6" t="n">
        <f aca="false">A38+1</f>
        <v>35</v>
      </c>
      <c r="B39" s="24" t="str">
        <f aca="false">'10'!A11</f>
        <v>Benjardi, Sara Mina</v>
      </c>
      <c r="C39" s="24" t="str">
        <f aca="false">'10'!B11</f>
        <v>ETB Essen</v>
      </c>
      <c r="D39" s="25" t="n">
        <f aca="false">'10'!C11</f>
        <v>2</v>
      </c>
      <c r="E39" s="33" t="n">
        <f aca="false">'10'!X11</f>
        <v>-20.25</v>
      </c>
      <c r="F39" s="28" t="n">
        <f aca="false">'10'!Y11</f>
        <v>0</v>
      </c>
    </row>
    <row r="40" customFormat="false" ht="12.75" hidden="false" customHeight="true" outlineLevel="0" collapsed="false">
      <c r="A40" s="6" t="n">
        <f aca="false">A39+1</f>
        <v>36</v>
      </c>
      <c r="B40" s="24" t="str">
        <f aca="false">'12'!A14</f>
        <v>Eßer, Katharina</v>
      </c>
      <c r="C40" s="24" t="str">
        <f aca="false">'12'!B14</f>
        <v>TT Köln</v>
      </c>
      <c r="D40" s="25" t="n">
        <f aca="false">'12'!C14</f>
        <v>0</v>
      </c>
      <c r="E40" s="33" t="n">
        <f aca="false">'12'!X14</f>
        <v>-20.7</v>
      </c>
      <c r="F40" s="28" t="n">
        <f aca="false">'12'!Y14</f>
        <v>0</v>
      </c>
    </row>
    <row r="41" customFormat="false" ht="12.75" hidden="false" customHeight="true" outlineLevel="0" collapsed="false">
      <c r="A41" s="6" t="n">
        <f aca="false">A40+1</f>
        <v>37</v>
      </c>
      <c r="B41" s="24" t="str">
        <f aca="false">'10'!A13</f>
        <v>Jochums, Marie</v>
      </c>
      <c r="C41" s="24" t="str">
        <f aca="false">'10'!B13</f>
        <v>TV Utfort-Eick</v>
      </c>
      <c r="D41" s="25" t="n">
        <f aca="false">'10'!C13</f>
        <v>2</v>
      </c>
      <c r="E41" s="33" t="n">
        <f aca="false">'10'!X13</f>
        <v>-23.2</v>
      </c>
      <c r="F41" s="28" t="n">
        <f aca="false">'10'!Y13</f>
        <v>0</v>
      </c>
    </row>
    <row r="42" customFormat="false" ht="12.75" hidden="false" customHeight="true" outlineLevel="0" collapsed="false">
      <c r="A42" s="6" t="n">
        <f aca="false">A41+1</f>
        <v>38</v>
      </c>
      <c r="B42" s="24" t="str">
        <f aca="false">'12'!A15</f>
        <v>Büssing, Franka</v>
      </c>
      <c r="C42" s="24" t="str">
        <f aca="false">'12'!B15</f>
        <v>TT Köln</v>
      </c>
      <c r="D42" s="25" t="n">
        <f aca="false">'12'!C15</f>
        <v>0</v>
      </c>
      <c r="E42" s="33" t="n">
        <f aca="false">'12'!X15</f>
        <v>-25.1</v>
      </c>
      <c r="F42" s="28" t="n">
        <f aca="false">'12'!Y15</f>
        <v>0</v>
      </c>
    </row>
    <row r="43" customFormat="false" ht="12.75" hidden="false" customHeight="true" outlineLevel="0" collapsed="false">
      <c r="A43" s="6" t="n">
        <f aca="false">A42+1</f>
        <v>39</v>
      </c>
      <c r="B43" s="24" t="str">
        <f aca="false">'11'!A12</f>
        <v>Huber, Annika</v>
      </c>
      <c r="C43" s="24" t="str">
        <f aca="false">'11'!B12</f>
        <v>TuS Brauweiler</v>
      </c>
      <c r="D43" s="25" t="n">
        <f aca="false">'11'!C12</f>
        <v>1</v>
      </c>
      <c r="E43" s="33" t="n">
        <f aca="false">'11'!X12</f>
        <v>-38.8</v>
      </c>
      <c r="F43" s="28" t="n">
        <f aca="false">'11'!Y12</f>
        <v>0</v>
      </c>
    </row>
    <row r="44" customFormat="false" ht="12.75" hidden="false" customHeight="true" outlineLevel="0" collapsed="false">
      <c r="A44" s="6" t="n">
        <f aca="false">A43+1</f>
        <v>40</v>
      </c>
      <c r="B44" s="24" t="str">
        <f aca="false">'10'!A8</f>
        <v>Janssen, Kyona</v>
      </c>
      <c r="C44" s="24" t="str">
        <f aca="false">'10'!B8</f>
        <v>Kempener TV</v>
      </c>
      <c r="D44" s="25" t="n">
        <f aca="false">'10'!C8</f>
        <v>2</v>
      </c>
      <c r="E44" s="33" t="n">
        <f aca="false">'10'!X8</f>
        <v>-40.6</v>
      </c>
      <c r="F44" s="28" t="n">
        <f aca="false">'10'!Y8</f>
        <v>0</v>
      </c>
    </row>
    <row r="45" customFormat="false" ht="12.75" hidden="false" customHeight="true" outlineLevel="0" collapsed="false">
      <c r="A45" s="6" t="n">
        <f aca="false">A44+1</f>
        <v>41</v>
      </c>
      <c r="B45" s="24" t="str">
        <f aca="false">'10'!A4</f>
        <v>Schlürscheid, Lara</v>
      </c>
      <c r="C45" s="24" t="str">
        <f aca="false">'10'!B4</f>
        <v>TV Herkenrath</v>
      </c>
      <c r="D45" s="25" t="n">
        <f aca="false">'10'!C4</f>
        <v>2</v>
      </c>
      <c r="E45" s="33" t="n">
        <f aca="false">'10'!X4</f>
        <v>-42.25</v>
      </c>
      <c r="F45" s="28" t="n">
        <f aca="false">'10'!Y4</f>
        <v>0</v>
      </c>
    </row>
    <row r="46" customFormat="false" ht="12.75" hidden="false" customHeight="true" outlineLevel="0" collapsed="false">
      <c r="A46" s="6" t="n">
        <f aca="false">A45+1</f>
        <v>42</v>
      </c>
      <c r="B46" s="24" t="str">
        <f aca="false">'10'!A10</f>
        <v>Stevka, Maren</v>
      </c>
      <c r="C46" s="24" t="str">
        <f aca="false">'10'!B10</f>
        <v>ETB Essen</v>
      </c>
      <c r="D46" s="25" t="n">
        <f aca="false">'10'!C10</f>
        <v>2</v>
      </c>
      <c r="E46" s="33" t="n">
        <f aca="false">'10'!X10</f>
        <v>-42.9</v>
      </c>
      <c r="F46" s="28" t="n">
        <f aca="false">'10'!Y10</f>
        <v>0</v>
      </c>
    </row>
    <row r="47" customFormat="false" ht="12.75" hidden="false" customHeight="true" outlineLevel="0" collapsed="false">
      <c r="A47" s="6" t="n">
        <f aca="false">A46+1</f>
        <v>43</v>
      </c>
      <c r="B47" s="24" t="str">
        <f aca="false">'12'!A7</f>
        <v>Breuer, Nina</v>
      </c>
      <c r="C47" s="24" t="str">
        <f aca="false">'12'!B7</f>
        <v>ASV Süchteln</v>
      </c>
      <c r="D47" s="25" t="n">
        <f aca="false">'12'!C7</f>
        <v>0</v>
      </c>
      <c r="E47" s="33" t="n">
        <f aca="false">'12'!X7</f>
        <v>-43.45</v>
      </c>
      <c r="F47" s="28" t="n">
        <f aca="false">'12'!Y7</f>
        <v>0</v>
      </c>
    </row>
    <row r="48" customFormat="false" ht="12.75" hidden="false" customHeight="true" outlineLevel="0" collapsed="false">
      <c r="A48" s="6" t="n">
        <f aca="false">A47+1</f>
        <v>44</v>
      </c>
      <c r="B48" s="24" t="str">
        <f aca="false">'10'!A28</f>
        <v>Merks, Jonas</v>
      </c>
      <c r="C48" s="24" t="str">
        <f aca="false">'10'!B28</f>
        <v>DJK Willich</v>
      </c>
      <c r="D48" s="25" t="n">
        <f aca="false">'10'!C28</f>
        <v>2</v>
      </c>
      <c r="E48" s="33" t="n">
        <f aca="false">'10'!X28</f>
        <v>-43.7</v>
      </c>
      <c r="F48" s="28" t="n">
        <f aca="false">'10'!Y28</f>
        <v>0</v>
      </c>
    </row>
    <row r="49" customFormat="false" ht="12.75" hidden="false" customHeight="true" outlineLevel="0" collapsed="false">
      <c r="A49" s="6" t="n">
        <f aca="false">A48+1</f>
        <v>45</v>
      </c>
      <c r="B49" s="24" t="str">
        <f aca="false">'11'!A14</f>
        <v>Schulze, Lea</v>
      </c>
      <c r="C49" s="24" t="str">
        <f aca="false">'11'!B14</f>
        <v>Neersener TB</v>
      </c>
      <c r="D49" s="25" t="n">
        <f aca="false">'11'!C14</f>
        <v>1</v>
      </c>
      <c r="E49" s="33" t="n">
        <f aca="false">'11'!X14</f>
        <v>-44.6</v>
      </c>
      <c r="F49" s="28" t="n">
        <f aca="false">'11'!Y14</f>
        <v>0</v>
      </c>
    </row>
    <row r="50" customFormat="false" ht="12.75" hidden="false" customHeight="true" outlineLevel="0" collapsed="false">
      <c r="A50" s="6" t="n">
        <f aca="false">A49+1</f>
        <v>46</v>
      </c>
      <c r="B50" s="24" t="str">
        <f aca="false">'12'!A8</f>
        <v>Mlotek, Vanessa</v>
      </c>
      <c r="C50" s="24" t="str">
        <f aca="false">'12'!B8</f>
        <v>TV Unterbach</v>
      </c>
      <c r="D50" s="25" t="n">
        <f aca="false">'12'!C8</f>
        <v>0</v>
      </c>
      <c r="E50" s="33" t="n">
        <f aca="false">'12'!X8</f>
        <v>-44.95</v>
      </c>
      <c r="F50" s="28" t="n">
        <f aca="false">'12'!Y8</f>
        <v>0</v>
      </c>
    </row>
    <row r="51" customFormat="false" ht="12.75" hidden="false" customHeight="true" outlineLevel="0" collapsed="false">
      <c r="A51" s="6" t="n">
        <f aca="false">A50+1</f>
        <v>47</v>
      </c>
      <c r="B51" s="24" t="str">
        <f aca="false">'10'!A12</f>
        <v>Nett, Luisa</v>
      </c>
      <c r="C51" s="24" t="str">
        <f aca="false">'10'!B12</f>
        <v>TV Blecher</v>
      </c>
      <c r="D51" s="25" t="n">
        <f aca="false">'10'!C12</f>
        <v>2</v>
      </c>
      <c r="E51" s="33" t="n">
        <f aca="false">'10'!X12</f>
        <v>-45.9</v>
      </c>
      <c r="F51" s="28" t="n">
        <f aca="false">'10'!Y12</f>
        <v>0</v>
      </c>
    </row>
    <row r="52" customFormat="false" ht="12.75" hidden="false" customHeight="true" outlineLevel="0" collapsed="false">
      <c r="A52" s="6" t="n">
        <f aca="false">A51+1</f>
        <v>48</v>
      </c>
      <c r="B52" s="24" t="str">
        <f aca="false">'10'!A29</f>
        <v>Kreis, Elia*</v>
      </c>
      <c r="C52" s="24" t="str">
        <f aca="false">'10'!B29</f>
        <v>ASV Süchteln</v>
      </c>
      <c r="D52" s="25" t="n">
        <f aca="false">'10'!C29</f>
        <v>2</v>
      </c>
      <c r="E52" s="33" t="n">
        <f aca="false">'10'!X29</f>
        <v>-49.45</v>
      </c>
      <c r="F52" s="28" t="n">
        <f aca="false">'10'!Y29</f>
        <v>0</v>
      </c>
    </row>
    <row r="53" customFormat="false" ht="12.75" hidden="false" customHeight="true" outlineLevel="0" collapsed="false">
      <c r="A53" s="6" t="n">
        <f aca="false">A52+1</f>
        <v>49</v>
      </c>
      <c r="B53" s="24" t="str">
        <f aca="false">'12'!A9</f>
        <v>Labes, Jill</v>
      </c>
      <c r="C53" s="24" t="str">
        <f aca="false">'12'!B9</f>
        <v>TV Unterbach</v>
      </c>
      <c r="D53" s="25" t="n">
        <f aca="false">'12'!C9</f>
        <v>0</v>
      </c>
      <c r="E53" s="33" t="n">
        <f aca="false">'12'!X9</f>
        <v>-51</v>
      </c>
      <c r="F53" s="28" t="n">
        <f aca="false">'12'!Y9</f>
        <v>0</v>
      </c>
    </row>
    <row r="54" customFormat="false" ht="12.75" hidden="false" customHeight="true" outlineLevel="0" collapsed="false">
      <c r="A54" s="6" t="n">
        <f aca="false">A53+1</f>
        <v>50</v>
      </c>
      <c r="B54" s="24" t="str">
        <f aca="false">'10'!A9</f>
        <v>Funken, Zoe</v>
      </c>
      <c r="C54" s="24" t="str">
        <f aca="false">'10'!B9</f>
        <v>ASV Süchteln</v>
      </c>
      <c r="D54" s="25" t="n">
        <f aca="false">'10'!C9</f>
        <v>2</v>
      </c>
      <c r="E54" s="33" t="n">
        <f aca="false">'10'!X9</f>
        <v>-51.65</v>
      </c>
      <c r="F54" s="28" t="n">
        <f aca="false">'10'!Y9</f>
        <v>0</v>
      </c>
    </row>
    <row r="55" customFormat="false" ht="12.75" hidden="false" customHeight="true" outlineLevel="0" collapsed="false">
      <c r="A55" s="6" t="n">
        <f aca="false">A54+1</f>
        <v>51</v>
      </c>
      <c r="B55" s="24" t="str">
        <f aca="false">'10'!A15</f>
        <v>Müller, Sophia</v>
      </c>
      <c r="C55" s="24" t="str">
        <f aca="false">'10'!B15</f>
        <v>TuS Brauweiler</v>
      </c>
      <c r="D55" s="25" t="n">
        <f aca="false">'10'!C15</f>
        <v>2</v>
      </c>
      <c r="E55" s="33" t="n">
        <f aca="false">'10'!X15</f>
        <v>-64.7</v>
      </c>
      <c r="F55" s="28" t="n">
        <f aca="false">'10'!Y15</f>
        <v>0</v>
      </c>
    </row>
    <row r="56" customFormat="false" ht="12.75" hidden="false" customHeight="true" outlineLevel="0" collapsed="false">
      <c r="A56" s="6" t="n">
        <f aca="false">A55+1</f>
        <v>52</v>
      </c>
      <c r="B56" s="24" t="str">
        <f aca="false">'10'!A14</f>
        <v>Prawitz, Jule</v>
      </c>
      <c r="C56" s="24" t="str">
        <f aca="false">'10'!B14</f>
        <v>ASV Süchteln</v>
      </c>
      <c r="D56" s="25" t="n">
        <f aca="false">'10'!C14</f>
        <v>2</v>
      </c>
      <c r="E56" s="33" t="n">
        <f aca="false">'10'!X14</f>
        <v>-65.15</v>
      </c>
      <c r="F56" s="28" t="n">
        <f aca="false">'10'!Y14</f>
        <v>0</v>
      </c>
    </row>
    <row r="57" customFormat="false" ht="12.75" hidden="false" customHeight="true" outlineLevel="0" collapsed="false">
      <c r="A57" s="6" t="n">
        <f aca="false">A56+1</f>
        <v>53</v>
      </c>
      <c r="B57" s="24" t="str">
        <f aca="false">'12'!A10</f>
        <v>Grefkes, Jana</v>
      </c>
      <c r="C57" s="24" t="str">
        <f aca="false">'12'!B10</f>
        <v>ASV Süchteln</v>
      </c>
      <c r="D57" s="25" t="n">
        <f aca="false">'12'!C10</f>
        <v>0</v>
      </c>
      <c r="E57" s="33" t="n">
        <f aca="false">'12'!X10</f>
        <v>-69.55</v>
      </c>
      <c r="F57" s="28" t="n">
        <f aca="false">'12'!Y10</f>
        <v>0</v>
      </c>
    </row>
    <row r="58" customFormat="false" ht="12.75" hidden="false" customHeight="true" outlineLevel="0" collapsed="false">
      <c r="A58" s="6" t="n">
        <f aca="false">A57+1</f>
        <v>54</v>
      </c>
      <c r="B58" s="24"/>
      <c r="C58" s="24"/>
      <c r="D58" s="35"/>
      <c r="E58" s="36"/>
      <c r="F58" s="24"/>
    </row>
    <row r="59" customFormat="false" ht="12.75" hidden="false" customHeight="true" outlineLevel="0" collapsed="false">
      <c r="A59" s="6" t="n">
        <f aca="false">A58+1</f>
        <v>55</v>
      </c>
      <c r="B59" s="24"/>
      <c r="C59" s="24"/>
      <c r="D59" s="35"/>
      <c r="E59" s="36"/>
      <c r="F59" s="24"/>
    </row>
    <row r="60" customFormat="false" ht="12.75" hidden="false" customHeight="true" outlineLevel="0" collapsed="false">
      <c r="A60" s="6" t="n">
        <f aca="false">A59+1</f>
        <v>56</v>
      </c>
      <c r="B60" s="24"/>
      <c r="C60" s="24"/>
      <c r="D60" s="35"/>
      <c r="E60" s="36"/>
      <c r="F60" s="24"/>
    </row>
    <row r="61" customFormat="false" ht="12.75" hidden="false" customHeight="true" outlineLevel="0" collapsed="false">
      <c r="A61" s="6" t="n">
        <f aca="false">A60+1</f>
        <v>57</v>
      </c>
      <c r="B61" s="24"/>
      <c r="C61" s="24"/>
      <c r="D61" s="35"/>
      <c r="E61" s="36"/>
      <c r="F61" s="24"/>
    </row>
    <row r="62" customFormat="false" ht="12.75" hidden="false" customHeight="true" outlineLevel="0" collapsed="false">
      <c r="A62" s="6" t="n">
        <f aca="false">A61+1</f>
        <v>58</v>
      </c>
      <c r="B62" s="24"/>
      <c r="C62" s="24"/>
      <c r="D62" s="35"/>
      <c r="E62" s="36"/>
      <c r="F62" s="24"/>
    </row>
    <row r="63" customFormat="false" ht="12.75" hidden="false" customHeight="true" outlineLevel="0" collapsed="false">
      <c r="A63" s="6" t="n">
        <f aca="false">A62+1</f>
        <v>59</v>
      </c>
      <c r="B63" s="24"/>
      <c r="C63" s="24"/>
      <c r="D63" s="35"/>
      <c r="E63" s="36"/>
      <c r="F63" s="24"/>
    </row>
    <row r="64" customFormat="false" ht="12.75" hidden="false" customHeight="true" outlineLevel="0" collapsed="false">
      <c r="A64" s="6" t="n">
        <f aca="false">A63+1</f>
        <v>60</v>
      </c>
      <c r="B64" s="24"/>
      <c r="C64" s="24"/>
      <c r="D64" s="35"/>
      <c r="E64" s="36"/>
      <c r="F64" s="24"/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7.1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41"/>
    <col collapsed="false" customWidth="true" hidden="false" outlineLevel="0" max="3" min="3" style="0" width="17.85"/>
  </cols>
  <sheetData>
    <row r="1" customFormat="false" ht="19.9" hidden="false" customHeight="true" outlineLevel="0" collapsed="false">
      <c r="A1" s="1" t="s">
        <v>10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0" t="s">
        <v>11</v>
      </c>
    </row>
    <row r="4" customFormat="false" ht="12.75" hidden="false" customHeight="tru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3" t="s">
        <v>6</v>
      </c>
      <c r="F4" s="5" t="s">
        <v>7</v>
      </c>
    </row>
    <row r="5" customFormat="false" ht="12.75" hidden="false" customHeight="true" outlineLevel="0" collapsed="false">
      <c r="A5" s="6" t="n">
        <v>1</v>
      </c>
      <c r="B5" s="7" t="str">
        <f aca="false">'15'!A3</f>
        <v>Weiler, Mona</v>
      </c>
      <c r="C5" s="7" t="str">
        <f aca="false">'15'!B3</f>
        <v>TV Unterbach</v>
      </c>
      <c r="D5" s="8" t="n">
        <f aca="false">'15'!C3</f>
        <v>97</v>
      </c>
      <c r="E5" s="30" t="n">
        <f aca="false">'15'!X3</f>
        <v>16.3333333333333</v>
      </c>
      <c r="F5" s="31" t="n">
        <f aca="false">'15'!Y3</f>
        <v>1</v>
      </c>
    </row>
    <row r="6" customFormat="false" ht="12.75" hidden="false" customHeight="true" outlineLevel="0" collapsed="false">
      <c r="A6" s="6" t="n">
        <f aca="false">A5+1</f>
        <v>2</v>
      </c>
      <c r="B6" s="7" t="str">
        <f aca="false">'15'!A4</f>
        <v>Breuer, Alexandra</v>
      </c>
      <c r="C6" s="7" t="str">
        <f aca="false">'15'!B4</f>
        <v>TT Köln</v>
      </c>
      <c r="D6" s="8" t="n">
        <f aca="false">'15'!C4</f>
        <v>97</v>
      </c>
      <c r="E6" s="30" t="n">
        <f aca="false">'15'!X4</f>
        <v>11.0166666666667</v>
      </c>
      <c r="F6" s="31" t="n">
        <f aca="false">'15'!Y4</f>
        <v>1</v>
      </c>
    </row>
    <row r="7" customFormat="false" ht="12.75" hidden="false" customHeight="true" outlineLevel="0" collapsed="false">
      <c r="A7" s="6" t="n">
        <f aca="false">A6+1</f>
        <v>3</v>
      </c>
      <c r="B7" s="7" t="str">
        <f aca="false">'14'!A25</f>
        <v>Oellig, Niklas</v>
      </c>
      <c r="C7" s="7" t="str">
        <f aca="false">'14'!B25</f>
        <v>Burtscheider TV</v>
      </c>
      <c r="D7" s="8" t="n">
        <f aca="false">'14'!C25</f>
        <v>98</v>
      </c>
      <c r="E7" s="30" t="n">
        <f aca="false">'14'!X25</f>
        <v>10.4166666666667</v>
      </c>
      <c r="F7" s="31" t="n">
        <f aca="false">'14'!Y25</f>
        <v>1</v>
      </c>
    </row>
    <row r="8" customFormat="false" ht="12.75" hidden="false" customHeight="true" outlineLevel="0" collapsed="false">
      <c r="A8" s="6" t="n">
        <f aca="false">A7+1</f>
        <v>4</v>
      </c>
      <c r="B8" s="7" t="str">
        <f aca="false">'14'!A5</f>
        <v>Djurberg, Hilda</v>
      </c>
      <c r="C8" s="7" t="str">
        <f aca="false">'14'!B5</f>
        <v>TuS Brauweiler</v>
      </c>
      <c r="D8" s="8" t="n">
        <f aca="false">'14'!C5</f>
        <v>98</v>
      </c>
      <c r="E8" s="30" t="n">
        <f aca="false">'14'!X5</f>
        <v>7.60000000000001</v>
      </c>
      <c r="F8" s="31" t="n">
        <f aca="false">'14'!Y5</f>
        <v>1</v>
      </c>
    </row>
    <row r="9" customFormat="false" ht="12.75" hidden="false" customHeight="true" outlineLevel="0" collapsed="false">
      <c r="A9" s="6" t="n">
        <f aca="false">A8+1</f>
        <v>5</v>
      </c>
      <c r="B9" s="7" t="str">
        <f aca="false">'13'!A5</f>
        <v>Beermann, Johanna</v>
      </c>
      <c r="C9" s="7" t="str">
        <f aca="false">'13'!B5</f>
        <v>TV Winterhagen</v>
      </c>
      <c r="D9" s="8" t="n">
        <f aca="false">'13'!C5</f>
        <v>99</v>
      </c>
      <c r="E9" s="30" t="n">
        <f aca="false">'13'!X5</f>
        <v>7.03333333333334</v>
      </c>
      <c r="F9" s="31" t="n">
        <f aca="false">'13'!Y5</f>
        <v>1</v>
      </c>
    </row>
    <row r="10" customFormat="false" ht="12.75" hidden="false" customHeight="true" outlineLevel="0" collapsed="false">
      <c r="A10" s="6" t="n">
        <f aca="false">A9+1</f>
        <v>6</v>
      </c>
      <c r="B10" s="7" t="str">
        <f aca="false">'14'!A2</f>
        <v>Noltze, Annika</v>
      </c>
      <c r="C10" s="7" t="str">
        <f aca="false">'14'!B2</f>
        <v>TV Blecher</v>
      </c>
      <c r="D10" s="8" t="n">
        <f aca="false">'14'!C2</f>
        <v>98</v>
      </c>
      <c r="E10" s="30" t="n">
        <f aca="false">'14'!X2</f>
        <v>4.11666666666667</v>
      </c>
      <c r="F10" s="31" t="n">
        <f aca="false">'14'!Y2</f>
        <v>1</v>
      </c>
    </row>
    <row r="11" customFormat="false" ht="12.75" hidden="false" customHeight="true" outlineLevel="0" collapsed="false">
      <c r="A11" s="6" t="n">
        <f aca="false">A10+1</f>
        <v>7</v>
      </c>
      <c r="B11" s="7" t="str">
        <f aca="false">'14'!A3</f>
        <v>Lippold, Ella</v>
      </c>
      <c r="C11" s="7" t="str">
        <f aca="false">'14'!B3</f>
        <v>TV Unterbach</v>
      </c>
      <c r="D11" s="8" t="n">
        <f aca="false">'14'!C3</f>
        <v>98</v>
      </c>
      <c r="E11" s="30" t="n">
        <f aca="false">'14'!X3</f>
        <v>2.86666666666667</v>
      </c>
      <c r="F11" s="31" t="n">
        <f aca="false">'14'!Y3</f>
        <v>1</v>
      </c>
    </row>
    <row r="12" customFormat="false" ht="12.75" hidden="false" customHeight="true" outlineLevel="0" collapsed="false">
      <c r="A12" s="6" t="n">
        <f aca="false">A11+1</f>
        <v>8</v>
      </c>
      <c r="B12" s="7" t="str">
        <f aca="false">'14'!A4</f>
        <v>Nelles, Jana</v>
      </c>
      <c r="C12" s="7" t="str">
        <f aca="false">'14'!B4</f>
        <v>DJK Wiking</v>
      </c>
      <c r="D12" s="8" t="n">
        <f aca="false">'14'!C4</f>
        <v>98</v>
      </c>
      <c r="E12" s="30" t="n">
        <f aca="false">'14'!X4</f>
        <v>2.2</v>
      </c>
      <c r="F12" s="31" t="n">
        <f aca="false">'14'!Y4</f>
        <v>1</v>
      </c>
    </row>
    <row r="13" customFormat="false" ht="12.75" hidden="false" customHeight="true" outlineLevel="0" collapsed="false">
      <c r="A13" s="6" t="n">
        <f aca="false">A12+1</f>
        <v>9</v>
      </c>
      <c r="B13" s="7" t="str">
        <f aca="false">'13'!A2</f>
        <v>Druwen, Isabell</v>
      </c>
      <c r="C13" s="7" t="str">
        <f aca="false">'13'!B2</f>
        <v>TV Herkenrath 09</v>
      </c>
      <c r="D13" s="8" t="n">
        <f aca="false">'13'!C2</f>
        <v>99</v>
      </c>
      <c r="E13" s="30" t="n">
        <f aca="false">'13'!X2</f>
        <v>1.11666666666667</v>
      </c>
      <c r="F13" s="31" t="n">
        <f aca="false">'13'!Y2</f>
        <v>1</v>
      </c>
    </row>
    <row r="14" customFormat="false" ht="12.75" hidden="false" customHeight="true" outlineLevel="0" collapsed="false">
      <c r="A14" s="6" t="n">
        <f aca="false">A13+1</f>
        <v>10</v>
      </c>
      <c r="B14" s="7" t="str">
        <f aca="false">'14'!A7</f>
        <v>Burkart, Emma</v>
      </c>
      <c r="C14" s="7" t="str">
        <f aca="false">'14'!B7</f>
        <v>Kempener TV</v>
      </c>
      <c r="D14" s="8" t="n">
        <f aca="false">'14'!C7</f>
        <v>98</v>
      </c>
      <c r="E14" s="30" t="n">
        <f aca="false">'14'!X7</f>
        <v>0.683333333333337</v>
      </c>
      <c r="F14" s="31" t="n">
        <f aca="false">'14'!Y7</f>
        <v>1</v>
      </c>
    </row>
    <row r="15" customFormat="false" ht="12.75" hidden="false" customHeight="true" outlineLevel="0" collapsed="false">
      <c r="A15" s="6" t="n">
        <f aca="false">A14+1</f>
        <v>11</v>
      </c>
      <c r="B15" s="7" t="str">
        <f aca="false">'13'!A6</f>
        <v>Look, Svenja</v>
      </c>
      <c r="C15" s="7" t="str">
        <f aca="false">'13'!B6</f>
        <v>TV Voerde</v>
      </c>
      <c r="D15" s="8" t="n">
        <f aca="false">'13'!C6</f>
        <v>99</v>
      </c>
      <c r="E15" s="30" t="n">
        <f aca="false">'13'!X6</f>
        <v>0.599999999999998</v>
      </c>
      <c r="F15" s="31" t="n">
        <f aca="false">'13'!Y6</f>
        <v>1</v>
      </c>
    </row>
    <row r="16" customFormat="false" ht="12.75" hidden="false" customHeight="true" outlineLevel="0" collapsed="false">
      <c r="A16" s="6" t="n">
        <f aca="false">A15+1</f>
        <v>12</v>
      </c>
      <c r="B16" s="18" t="str">
        <f aca="false">'13'!A7</f>
        <v>Sobora, Carina</v>
      </c>
      <c r="C16" s="18" t="str">
        <f aca="false">'13'!B7</f>
        <v>TV Voerde</v>
      </c>
      <c r="D16" s="19" t="n">
        <f aca="false">'13'!C7</f>
        <v>99</v>
      </c>
      <c r="E16" s="32" t="n">
        <f aca="false">'13'!X7</f>
        <v>-2.13333333333334</v>
      </c>
      <c r="F16" s="23" t="n">
        <f aca="false">'13'!Y7</f>
        <v>1</v>
      </c>
    </row>
    <row r="17" customFormat="false" ht="12.75" hidden="false" customHeight="true" outlineLevel="0" collapsed="false">
      <c r="A17" s="6" t="n">
        <f aca="false">A16+1</f>
        <v>13</v>
      </c>
      <c r="B17" s="18" t="str">
        <f aca="false">'13'!A9</f>
        <v>Marquardt, Eva</v>
      </c>
      <c r="C17" s="18" t="str">
        <f aca="false">'13'!B9</f>
        <v>TV Voerde</v>
      </c>
      <c r="D17" s="19" t="n">
        <f aca="false">'13'!C9</f>
        <v>99</v>
      </c>
      <c r="E17" s="32" t="n">
        <f aca="false">'13'!X9</f>
        <v>-5.16666666666666</v>
      </c>
      <c r="F17" s="23" t="n">
        <f aca="false">'13'!Y9</f>
        <v>1</v>
      </c>
    </row>
    <row r="18" customFormat="false" ht="12.75" hidden="false" customHeight="true" outlineLevel="0" collapsed="false">
      <c r="A18" s="6" t="n">
        <f aca="false">A17+1</f>
        <v>14</v>
      </c>
      <c r="B18" s="18" t="str">
        <f aca="false">'15'!A5</f>
        <v>Osenberg, Angela</v>
      </c>
      <c r="C18" s="18" t="str">
        <f aca="false">'15'!B5</f>
        <v>TV Winterhagen</v>
      </c>
      <c r="D18" s="19" t="n">
        <f aca="false">'15'!C5</f>
        <v>97</v>
      </c>
      <c r="E18" s="32" t="n">
        <f aca="false">'15'!X5</f>
        <v>-5.58333333333333</v>
      </c>
      <c r="F18" s="23" t="n">
        <f aca="false">'15'!Y5</f>
        <v>1</v>
      </c>
    </row>
    <row r="19" customFormat="false" ht="12.75" hidden="false" customHeight="true" outlineLevel="0" collapsed="false">
      <c r="A19" s="6" t="n">
        <f aca="false">A18+1</f>
        <v>15</v>
      </c>
      <c r="B19" s="18" t="str">
        <f aca="false">'16'!A2</f>
        <v>Beermann, Finja</v>
      </c>
      <c r="C19" s="18" t="str">
        <f aca="false">'16'!B2</f>
        <v>TV Winterhagen</v>
      </c>
      <c r="D19" s="19" t="n">
        <f aca="false">'16'!C2</f>
        <v>96</v>
      </c>
      <c r="E19" s="32" t="n">
        <f aca="false">'16'!X2</f>
        <v>-6.18333333333333</v>
      </c>
      <c r="F19" s="23" t="n">
        <f aca="false">'16'!Y2</f>
        <v>1</v>
      </c>
    </row>
    <row r="20" customFormat="false" ht="12.75" hidden="false" customHeight="true" outlineLevel="0" collapsed="false">
      <c r="A20" s="6" t="n">
        <f aca="false">A19+1</f>
        <v>16</v>
      </c>
      <c r="B20" s="18" t="str">
        <f aca="false">'16'!A3</f>
        <v>Bachler, Saskia</v>
      </c>
      <c r="C20" s="18" t="str">
        <f aca="false">'16'!B3</f>
        <v>TV Unterbach</v>
      </c>
      <c r="D20" s="19" t="n">
        <f aca="false">'16'!C3</f>
        <v>96</v>
      </c>
      <c r="E20" s="32" t="n">
        <f aca="false">'16'!X3</f>
        <v>-7.28333333333333</v>
      </c>
      <c r="F20" s="23" t="n">
        <f aca="false">'16'!Y3</f>
        <v>1</v>
      </c>
    </row>
    <row r="21" customFormat="false" ht="12.75" hidden="false" customHeight="true" outlineLevel="0" collapsed="false">
      <c r="A21" s="6" t="n">
        <f aca="false">A20+1</f>
        <v>17</v>
      </c>
      <c r="B21" s="18" t="str">
        <f aca="false">'13'!A10</f>
        <v>Zwillus, Jacqueline</v>
      </c>
      <c r="C21" s="18" t="str">
        <f aca="false">'13'!B10</f>
        <v>TV Blecher</v>
      </c>
      <c r="D21" s="19" t="n">
        <f aca="false">'13'!C10</f>
        <v>99</v>
      </c>
      <c r="E21" s="32" t="n">
        <f aca="false">'13'!X10</f>
        <v>-8.03333333333333</v>
      </c>
      <c r="F21" s="23" t="n">
        <f aca="false">'13'!Y10</f>
        <v>1</v>
      </c>
    </row>
    <row r="22" customFormat="false" ht="12.75" hidden="false" customHeight="true" outlineLevel="0" collapsed="false">
      <c r="A22" s="6" t="n">
        <f aca="false">A21+1</f>
        <v>18</v>
      </c>
      <c r="B22" s="18" t="str">
        <f aca="false">'13'!A8</f>
        <v>Lienenkämper, Sophie</v>
      </c>
      <c r="C22" s="18" t="str">
        <f aca="false">'13'!B8</f>
        <v>TV Winterhagen</v>
      </c>
      <c r="D22" s="19" t="n">
        <f aca="false">'13'!C8</f>
        <v>99</v>
      </c>
      <c r="E22" s="32" t="n">
        <f aca="false">'13'!X8</f>
        <v>-14.45</v>
      </c>
      <c r="F22" s="23" t="n">
        <f aca="false">'13'!Y8</f>
        <v>1</v>
      </c>
    </row>
    <row r="23" customFormat="false" ht="12.75" hidden="false" customHeight="true" outlineLevel="0" collapsed="false">
      <c r="A23" s="6" t="n">
        <f aca="false">A22+1</f>
        <v>19</v>
      </c>
      <c r="B23" s="24" t="str">
        <f aca="false">'15'!A6</f>
        <v>Seibert, Nina</v>
      </c>
      <c r="C23" s="24" t="str">
        <f aca="false">'15'!B6</f>
        <v>TuS Brauweiler</v>
      </c>
      <c r="D23" s="25" t="n">
        <f aca="false">'15'!C6</f>
        <v>97</v>
      </c>
      <c r="E23" s="33" t="n">
        <f aca="false">'15'!X6</f>
        <v>-9.08333333333333</v>
      </c>
      <c r="F23" s="28" t="n">
        <f aca="false">'15'!Y6</f>
        <v>0</v>
      </c>
    </row>
    <row r="24" customFormat="false" ht="12.75" hidden="false" customHeight="true" outlineLevel="0" collapsed="false">
      <c r="A24" s="6" t="n">
        <f aca="false">A23+1</f>
        <v>20</v>
      </c>
      <c r="B24" s="24" t="str">
        <f aca="false">'13'!A25</f>
        <v>Dregger, Mathias</v>
      </c>
      <c r="C24" s="24" t="str">
        <f aca="false">'13'!B25</f>
        <v>Kempener TV</v>
      </c>
      <c r="D24" s="25" t="n">
        <f aca="false">'13'!C25</f>
        <v>99</v>
      </c>
      <c r="E24" s="33" t="n">
        <f aca="false">'13'!X25</f>
        <v>-9.45</v>
      </c>
      <c r="F24" s="28" t="n">
        <f aca="false">'13'!Y25</f>
        <v>0</v>
      </c>
    </row>
    <row r="25" customFormat="false" ht="12.75" hidden="false" customHeight="true" outlineLevel="0" collapsed="false">
      <c r="A25" s="6" t="n">
        <f aca="false">A24+1</f>
        <v>21</v>
      </c>
      <c r="B25" s="24" t="str">
        <f aca="false">'15'!A2</f>
        <v>Weers, Leonie</v>
      </c>
      <c r="C25" s="24" t="str">
        <f aca="false">'15'!B2</f>
        <v>TV Winterhagen</v>
      </c>
      <c r="D25" s="25" t="n">
        <f aca="false">'15'!C2</f>
        <v>97</v>
      </c>
      <c r="E25" s="33" t="n">
        <f aca="false">'15'!X2</f>
        <v>-9.98333333333333</v>
      </c>
      <c r="F25" s="28" t="n">
        <f aca="false">'15'!Y2</f>
        <v>0</v>
      </c>
    </row>
    <row r="26" customFormat="false" ht="12.75" hidden="false" customHeight="true" outlineLevel="0" collapsed="false">
      <c r="A26" s="6" t="n">
        <f aca="false">A25+1</f>
        <v>22</v>
      </c>
      <c r="B26" s="24" t="str">
        <f aca="false">'13'!A12</f>
        <v>Dlugosch, Agatha</v>
      </c>
      <c r="C26" s="24" t="str">
        <f aca="false">'13'!B12</f>
        <v>DJK Wiking</v>
      </c>
      <c r="D26" s="25" t="n">
        <f aca="false">'13'!C12</f>
        <v>99</v>
      </c>
      <c r="E26" s="33" t="n">
        <f aca="false">'13'!X12</f>
        <v>-15.4333333333333</v>
      </c>
      <c r="F26" s="28" t="n">
        <f aca="false">'13'!Y12</f>
        <v>0</v>
      </c>
    </row>
    <row r="27" customFormat="false" ht="12.75" hidden="false" customHeight="true" outlineLevel="0" collapsed="false">
      <c r="A27" s="6" t="n">
        <f aca="false">A26+1</f>
        <v>23</v>
      </c>
      <c r="B27" s="24" t="str">
        <f aca="false">'13'!A11</f>
        <v>Kumpf, Celine</v>
      </c>
      <c r="C27" s="24" t="str">
        <f aca="false">'13'!B11</f>
        <v>TuS Brauweiler</v>
      </c>
      <c r="D27" s="25" t="n">
        <f aca="false">'13'!C11</f>
        <v>99</v>
      </c>
      <c r="E27" s="33" t="n">
        <f aca="false">'13'!X11</f>
        <v>-16.35</v>
      </c>
      <c r="F27" s="28" t="n">
        <f aca="false">'13'!Y11</f>
        <v>0</v>
      </c>
    </row>
    <row r="28" customFormat="false" ht="12.75" hidden="false" customHeight="true" outlineLevel="0" collapsed="false">
      <c r="A28" s="6" t="n">
        <f aca="false">A27+1</f>
        <v>24</v>
      </c>
      <c r="B28" s="24" t="str">
        <f aca="false">'14'!A8</f>
        <v>Jacobsen, Jill</v>
      </c>
      <c r="C28" s="24" t="str">
        <f aca="false">'14'!B8</f>
        <v>TV Utfort-Eick</v>
      </c>
      <c r="D28" s="25" t="n">
        <f aca="false">'14'!C8</f>
        <v>98</v>
      </c>
      <c r="E28" s="33" t="n">
        <f aca="false">'14'!X8</f>
        <v>-18.9333333333333</v>
      </c>
      <c r="F28" s="28" t="n">
        <f aca="false">'14'!Y8</f>
        <v>0</v>
      </c>
    </row>
    <row r="29" customFormat="false" ht="12.75" hidden="false" customHeight="true" outlineLevel="0" collapsed="false">
      <c r="A29" s="6" t="n">
        <f aca="false">A28+1</f>
        <v>25</v>
      </c>
      <c r="B29" s="24" t="str">
        <f aca="false">'15'!A25</f>
        <v>Stolz, Nick</v>
      </c>
      <c r="C29" s="24" t="str">
        <f aca="false">'15'!B25</f>
        <v>TV Voerde</v>
      </c>
      <c r="D29" s="25" t="n">
        <f aca="false">'15'!C25</f>
        <v>97</v>
      </c>
      <c r="E29" s="33" t="n">
        <f aca="false">'15'!X25</f>
        <v>-27.2666666666667</v>
      </c>
      <c r="F29" s="28" t="n">
        <f aca="false">'15'!Y25</f>
        <v>0</v>
      </c>
    </row>
    <row r="30" customFormat="false" ht="12.75" hidden="false" customHeight="true" outlineLevel="0" collapsed="false">
      <c r="A30" s="6" t="n">
        <f aca="false">A29+1</f>
        <v>26</v>
      </c>
      <c r="B30" s="24" t="str">
        <f aca="false">'13'!A4</f>
        <v>Wolff, Laurin</v>
      </c>
      <c r="C30" s="24" t="str">
        <f aca="false">'13'!B4</f>
        <v>DJK Wiking</v>
      </c>
      <c r="D30" s="25" t="n">
        <f aca="false">'13'!C4</f>
        <v>99</v>
      </c>
      <c r="E30" s="33" t="n">
        <f aca="false">'13'!X4</f>
        <v>-28.5833333333333</v>
      </c>
      <c r="F30" s="28" t="n">
        <f aca="false">'13'!Y4</f>
        <v>0</v>
      </c>
    </row>
    <row r="31" customFormat="false" ht="12.75" hidden="false" customHeight="true" outlineLevel="0" collapsed="false">
      <c r="A31" s="6" t="n">
        <f aca="false">A30+1</f>
        <v>27</v>
      </c>
      <c r="B31" s="24" t="str">
        <f aca="false">'14'!A6</f>
        <v>Drees, Lilli</v>
      </c>
      <c r="C31" s="24" t="str">
        <f aca="false">'14'!B6</f>
        <v>TV Unterbach</v>
      </c>
      <c r="D31" s="25" t="n">
        <f aca="false">'14'!C6</f>
        <v>98</v>
      </c>
      <c r="E31" s="33" t="n">
        <f aca="false">'14'!X6</f>
        <v>-29.6</v>
      </c>
      <c r="F31" s="28" t="n">
        <f aca="false">'14'!Y6</f>
        <v>0</v>
      </c>
    </row>
    <row r="32" customFormat="false" ht="12.75" hidden="false" customHeight="true" outlineLevel="0" collapsed="false">
      <c r="A32" s="6" t="n">
        <f aca="false">A31+1</f>
        <v>28</v>
      </c>
      <c r="B32" s="24" t="str">
        <f aca="false">'13'!A13</f>
        <v>Pietryga, Jessica</v>
      </c>
      <c r="C32" s="24" t="str">
        <f aca="false">'13'!B13</f>
        <v>DJK Wiking</v>
      </c>
      <c r="D32" s="25" t="n">
        <f aca="false">'13'!C13</f>
        <v>99</v>
      </c>
      <c r="E32" s="33" t="n">
        <f aca="false">'13'!X13</f>
        <v>-34.8333333333333</v>
      </c>
      <c r="F32" s="28" t="n">
        <f aca="false">'13'!Y13</f>
        <v>0</v>
      </c>
    </row>
    <row r="33" customFormat="false" ht="12.75" hidden="false" customHeight="true" outlineLevel="0" collapsed="false">
      <c r="A33" s="6" t="n">
        <f aca="false">A32+1</f>
        <v>29</v>
      </c>
      <c r="B33" s="24" t="str">
        <f aca="false">'14'!A26</f>
        <v>Kaspers, Nico</v>
      </c>
      <c r="C33" s="24" t="str">
        <f aca="false">'14'!B26</f>
        <v>TV Unterbach</v>
      </c>
      <c r="D33" s="25" t="n">
        <f aca="false">'14'!C26</f>
        <v>98</v>
      </c>
      <c r="E33" s="33" t="n">
        <f aca="false">'14'!X26</f>
        <v>-43.7166666666667</v>
      </c>
      <c r="F33" s="28" t="n">
        <f aca="false">'14'!Y26</f>
        <v>0</v>
      </c>
    </row>
    <row r="34" customFormat="false" ht="12.75" hidden="false" customHeight="true" outlineLevel="0" collapsed="false">
      <c r="A34" s="6" t="n">
        <f aca="false">A33+1</f>
        <v>30</v>
      </c>
      <c r="B34" s="24" t="str">
        <f aca="false">'16'!A25</f>
        <v>Maul, Julian</v>
      </c>
      <c r="C34" s="24" t="str">
        <f aca="false">'16'!B25</f>
        <v>TV Blecher</v>
      </c>
      <c r="D34" s="25" t="n">
        <f aca="false">'16'!C25</f>
        <v>96</v>
      </c>
      <c r="E34" s="33" t="n">
        <f aca="false">'16'!X25</f>
        <v>-53.7333333333333</v>
      </c>
      <c r="F34" s="28" t="n">
        <f aca="false">'16'!Y25</f>
        <v>0</v>
      </c>
    </row>
    <row r="35" customFormat="false" ht="12.75" hidden="false" customHeight="true" outlineLevel="0" collapsed="false">
      <c r="A35" s="6" t="n">
        <f aca="false">A34+1</f>
        <v>31</v>
      </c>
      <c r="B35" s="24" t="str">
        <f aca="false">'13'!A3</f>
        <v>Zielke, Lina</v>
      </c>
      <c r="C35" s="24" t="str">
        <f aca="false">'13'!B3</f>
        <v>TV Winterhagen</v>
      </c>
      <c r="D35" s="25" t="n">
        <f aca="false">'13'!C3</f>
        <v>99</v>
      </c>
      <c r="E35" s="33" t="n">
        <f aca="false">'13'!X3</f>
        <v>-82.7</v>
      </c>
      <c r="F35" s="28" t="n">
        <f aca="false">'13'!Y3</f>
        <v>0</v>
      </c>
    </row>
    <row r="36" customFormat="false" ht="12.75" hidden="false" customHeight="true" outlineLevel="0" collapsed="false">
      <c r="A36" s="6" t="n">
        <f aca="false">A35+1</f>
        <v>32</v>
      </c>
      <c r="B36" s="24"/>
      <c r="C36" s="24"/>
      <c r="D36" s="35"/>
      <c r="E36" s="36"/>
      <c r="F36" s="24"/>
    </row>
    <row r="37" customFormat="false" ht="12.75" hidden="false" customHeight="true" outlineLevel="0" collapsed="false">
      <c r="A37" s="6" t="n">
        <f aca="false">A36+1</f>
        <v>33</v>
      </c>
      <c r="B37" s="24"/>
      <c r="C37" s="24"/>
      <c r="D37" s="35"/>
      <c r="E37" s="36"/>
      <c r="F37" s="24"/>
    </row>
    <row r="38" customFormat="false" ht="12.75" hidden="false" customHeight="true" outlineLevel="0" collapsed="false">
      <c r="A38" s="6" t="n">
        <f aca="false">A37+1</f>
        <v>34</v>
      </c>
      <c r="B38" s="24"/>
      <c r="C38" s="24"/>
      <c r="D38" s="35"/>
      <c r="E38" s="36"/>
      <c r="F38" s="24"/>
    </row>
    <row r="39" customFormat="false" ht="12.75" hidden="false" customHeight="true" outlineLevel="0" collapsed="false">
      <c r="A39" s="6" t="n">
        <f aca="false">A38+1</f>
        <v>35</v>
      </c>
      <c r="B39" s="24"/>
      <c r="C39" s="24"/>
      <c r="D39" s="35"/>
      <c r="E39" s="36"/>
      <c r="F39" s="24"/>
    </row>
    <row r="40" customFormat="false" ht="12.75" hidden="false" customHeight="true" outlineLevel="0" collapsed="false">
      <c r="A40" s="6" t="n">
        <f aca="false">A39+1</f>
        <v>36</v>
      </c>
      <c r="B40" s="24"/>
      <c r="C40" s="24"/>
      <c r="D40" s="35"/>
      <c r="E40" s="36"/>
      <c r="F40" s="24"/>
    </row>
    <row r="41" customFormat="false" ht="12.75" hidden="false" customHeight="true" outlineLevel="0" collapsed="false">
      <c r="A41" s="6" t="n">
        <f aca="false">A40+1</f>
        <v>37</v>
      </c>
      <c r="B41" s="24"/>
      <c r="C41" s="24"/>
      <c r="D41" s="35"/>
      <c r="E41" s="36"/>
      <c r="F41" s="24"/>
    </row>
    <row r="42" customFormat="false" ht="12.75" hidden="false" customHeight="true" outlineLevel="0" collapsed="false">
      <c r="A42" s="6" t="n">
        <f aca="false">A41+1</f>
        <v>38</v>
      </c>
      <c r="B42" s="24"/>
      <c r="C42" s="24"/>
      <c r="D42" s="35"/>
      <c r="E42" s="36"/>
      <c r="F42" s="24"/>
    </row>
    <row r="43" customFormat="false" ht="12.75" hidden="false" customHeight="true" outlineLevel="0" collapsed="false">
      <c r="A43" s="6" t="n">
        <f aca="false">A42+1</f>
        <v>39</v>
      </c>
      <c r="B43" s="24"/>
      <c r="C43" s="24"/>
      <c r="D43" s="35"/>
      <c r="E43" s="36"/>
      <c r="F43" s="24"/>
    </row>
    <row r="44" customFormat="false" ht="12.75" hidden="false" customHeight="true" outlineLevel="0" collapsed="false">
      <c r="A44" s="6" t="n">
        <f aca="false">A43+1</f>
        <v>40</v>
      </c>
      <c r="B44" s="24"/>
      <c r="C44" s="24"/>
      <c r="D44" s="35"/>
      <c r="E44" s="36"/>
      <c r="F44" s="24"/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7.1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41"/>
    <col collapsed="false" customWidth="true" hidden="false" outlineLevel="0" max="3" min="3" style="0" width="17.85"/>
  </cols>
  <sheetData>
    <row r="1" customFormat="false" ht="19.9" hidden="false" customHeight="true" outlineLevel="0" collapsed="false">
      <c r="A1" s="1" t="s">
        <v>12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0" t="s">
        <v>1</v>
      </c>
      <c r="B2" s="2" t="n">
        <v>41077</v>
      </c>
    </row>
    <row r="4" customFormat="false" ht="12.75" hidden="false" customHeight="true" outlineLevel="0" collapsed="false">
      <c r="A4" s="6" t="s">
        <v>2</v>
      </c>
      <c r="B4" s="35" t="s">
        <v>3</v>
      </c>
      <c r="C4" s="35" t="s">
        <v>4</v>
      </c>
      <c r="D4" s="6" t="s">
        <v>5</v>
      </c>
      <c r="E4" s="6" t="s">
        <v>6</v>
      </c>
      <c r="F4" s="37" t="s">
        <v>7</v>
      </c>
    </row>
    <row r="5" customFormat="false" ht="12.75" hidden="false" customHeight="true" outlineLevel="0" collapsed="false">
      <c r="A5" s="6" t="n">
        <v>1</v>
      </c>
      <c r="B5" s="7" t="str">
        <f aca="false">'15'!A3</f>
        <v>Weiler, Mona</v>
      </c>
      <c r="C5" s="7" t="str">
        <f aca="false">'15'!B3</f>
        <v>TV Unterbach</v>
      </c>
      <c r="D5" s="8" t="n">
        <f aca="false">'15'!C3</f>
        <v>97</v>
      </c>
      <c r="E5" s="30" t="n">
        <f aca="false">'15'!X3</f>
        <v>16.3333333333333</v>
      </c>
      <c r="F5" s="31" t="n">
        <f aca="false">'15'!Y3</f>
        <v>1</v>
      </c>
    </row>
    <row r="6" customFormat="false" ht="12.75" hidden="false" customHeight="true" outlineLevel="0" collapsed="false">
      <c r="A6" s="11" t="n">
        <f aca="false">A5+1</f>
        <v>2</v>
      </c>
      <c r="B6" s="7" t="str">
        <f aca="false">'15'!A4</f>
        <v>Breuer, Alexandra</v>
      </c>
      <c r="C6" s="7" t="str">
        <f aca="false">'15'!B4</f>
        <v>TT Köln</v>
      </c>
      <c r="D6" s="8" t="n">
        <f aca="false">'15'!C4</f>
        <v>97</v>
      </c>
      <c r="E6" s="30" t="n">
        <f aca="false">'15'!X4</f>
        <v>11.0166666666667</v>
      </c>
      <c r="F6" s="31" t="n">
        <f aca="false">'15'!Y4</f>
        <v>1</v>
      </c>
    </row>
    <row r="7" customFormat="false" ht="12.75" hidden="false" customHeight="true" outlineLevel="0" collapsed="false">
      <c r="A7" s="11" t="n">
        <f aca="false">A6+1</f>
        <v>3</v>
      </c>
      <c r="B7" s="7" t="str">
        <f aca="false">'14'!A25</f>
        <v>Oellig, Niklas</v>
      </c>
      <c r="C7" s="7" t="str">
        <f aca="false">'14'!B25</f>
        <v>Burtscheider TV</v>
      </c>
      <c r="D7" s="8" t="n">
        <f aca="false">'14'!C25</f>
        <v>98</v>
      </c>
      <c r="E7" s="30" t="n">
        <f aca="false">'14'!X25</f>
        <v>10.4166666666667</v>
      </c>
      <c r="F7" s="31" t="n">
        <f aca="false">'14'!Y25</f>
        <v>1</v>
      </c>
    </row>
    <row r="8" customFormat="false" ht="12.75" hidden="false" customHeight="true" outlineLevel="0" collapsed="false">
      <c r="A8" s="11" t="n">
        <f aca="false">A7+1</f>
        <v>4</v>
      </c>
      <c r="B8" s="7" t="str">
        <f aca="false">'14'!A5</f>
        <v>Djurberg, Hilda</v>
      </c>
      <c r="C8" s="7" t="str">
        <f aca="false">'14'!B5</f>
        <v>TuS Brauweiler</v>
      </c>
      <c r="D8" s="8" t="n">
        <f aca="false">'14'!C5</f>
        <v>98</v>
      </c>
      <c r="E8" s="30" t="n">
        <f aca="false">'14'!X5</f>
        <v>7.60000000000001</v>
      </c>
      <c r="F8" s="31" t="n">
        <f aca="false">'14'!Y5</f>
        <v>1</v>
      </c>
    </row>
    <row r="9" customFormat="false" ht="12.75" hidden="false" customHeight="true" outlineLevel="0" collapsed="false">
      <c r="A9" s="11" t="n">
        <f aca="false">A8+1</f>
        <v>5</v>
      </c>
      <c r="B9" s="7" t="str">
        <f aca="false">'13'!A5</f>
        <v>Beermann, Johanna</v>
      </c>
      <c r="C9" s="7" t="str">
        <f aca="false">'13'!B5</f>
        <v>TV Winterhagen</v>
      </c>
      <c r="D9" s="8" t="n">
        <f aca="false">'13'!C5</f>
        <v>99</v>
      </c>
      <c r="E9" s="30" t="n">
        <f aca="false">'13'!X5</f>
        <v>7.03333333333334</v>
      </c>
      <c r="F9" s="31" t="n">
        <f aca="false">'13'!Y5</f>
        <v>1</v>
      </c>
    </row>
    <row r="10" customFormat="false" ht="12.75" hidden="false" customHeight="true" outlineLevel="0" collapsed="false">
      <c r="A10" s="11" t="n">
        <f aca="false">A9+1</f>
        <v>6</v>
      </c>
      <c r="B10" s="7" t="str">
        <f aca="false">'17'!A25</f>
        <v>Gerlach, Simon</v>
      </c>
      <c r="C10" s="7" t="str">
        <f aca="false">'17'!B25</f>
        <v>Kempener TV</v>
      </c>
      <c r="D10" s="8" t="n">
        <f aca="false">'17'!C25</f>
        <v>95</v>
      </c>
      <c r="E10" s="30" t="n">
        <f aca="false">'17'!X25</f>
        <v>6.61666666666665</v>
      </c>
      <c r="F10" s="31" t="n">
        <f aca="false">'17'!Y25</f>
        <v>1</v>
      </c>
    </row>
    <row r="11" customFormat="false" ht="12.75" hidden="false" customHeight="true" outlineLevel="0" collapsed="false">
      <c r="A11" s="11" t="n">
        <f aca="false">A10+1</f>
        <v>7</v>
      </c>
      <c r="B11" s="7" t="str">
        <f aca="false">'14'!A2</f>
        <v>Noltze, Annika</v>
      </c>
      <c r="C11" s="7" t="str">
        <f aca="false">'14'!B2</f>
        <v>TV Blecher</v>
      </c>
      <c r="D11" s="8" t="n">
        <f aca="false">'14'!C2</f>
        <v>98</v>
      </c>
      <c r="E11" s="30" t="n">
        <f aca="false">'14'!X2</f>
        <v>4.11666666666667</v>
      </c>
      <c r="F11" s="31" t="n">
        <f aca="false">'14'!Y2</f>
        <v>1</v>
      </c>
    </row>
    <row r="12" customFormat="false" ht="12.75" hidden="false" customHeight="true" outlineLevel="0" collapsed="false">
      <c r="A12" s="11" t="n">
        <f aca="false">A11+1</f>
        <v>8</v>
      </c>
      <c r="B12" s="7" t="str">
        <f aca="false">'14'!A3</f>
        <v>Lippold, Ella</v>
      </c>
      <c r="C12" s="7" t="str">
        <f aca="false">'14'!B3</f>
        <v>TV Unterbach</v>
      </c>
      <c r="D12" s="8" t="n">
        <f aca="false">'14'!C3</f>
        <v>98</v>
      </c>
      <c r="E12" s="30" t="n">
        <f aca="false">'14'!X3</f>
        <v>2.86666666666667</v>
      </c>
      <c r="F12" s="31" t="n">
        <f aca="false">'14'!Y3</f>
        <v>1</v>
      </c>
    </row>
    <row r="13" customFormat="false" ht="12.75" hidden="false" customHeight="true" outlineLevel="0" collapsed="false">
      <c r="A13" s="11" t="n">
        <f aca="false">A12+1</f>
        <v>9</v>
      </c>
      <c r="B13" s="7" t="str">
        <f aca="false">'14'!A4</f>
        <v>Nelles, Jana</v>
      </c>
      <c r="C13" s="7" t="str">
        <f aca="false">'14'!B4</f>
        <v>DJK Wiking</v>
      </c>
      <c r="D13" s="8" t="n">
        <f aca="false">'14'!C4</f>
        <v>98</v>
      </c>
      <c r="E13" s="30" t="n">
        <f aca="false">'14'!X4</f>
        <v>2.2</v>
      </c>
      <c r="F13" s="31" t="n">
        <f aca="false">'14'!Y4</f>
        <v>1</v>
      </c>
    </row>
    <row r="14" customFormat="false" ht="12.75" hidden="false" customHeight="true" outlineLevel="0" collapsed="false">
      <c r="A14" s="11" t="n">
        <f aca="false">A13+1</f>
        <v>10</v>
      </c>
      <c r="B14" s="7" t="str">
        <f aca="false">'13'!A2</f>
        <v>Druwen, Isabell</v>
      </c>
      <c r="C14" s="7" t="str">
        <f aca="false">'13'!B2</f>
        <v>TV Herkenrath 09</v>
      </c>
      <c r="D14" s="8" t="n">
        <f aca="false">'13'!C2</f>
        <v>99</v>
      </c>
      <c r="E14" s="30" t="n">
        <f aca="false">'13'!X2</f>
        <v>1.11666666666667</v>
      </c>
      <c r="F14" s="31" t="n">
        <f aca="false">'13'!Y2</f>
        <v>1</v>
      </c>
    </row>
    <row r="15" customFormat="false" ht="12.75" hidden="false" customHeight="true" outlineLevel="0" collapsed="false">
      <c r="A15" s="11" t="n">
        <f aca="false">A14+1</f>
        <v>11</v>
      </c>
      <c r="B15" s="7" t="str">
        <f aca="false">'14'!A7</f>
        <v>Burkart, Emma</v>
      </c>
      <c r="C15" s="7" t="str">
        <f aca="false">'14'!B7</f>
        <v>Kempener TV</v>
      </c>
      <c r="D15" s="8" t="n">
        <f aca="false">'14'!C7</f>
        <v>98</v>
      </c>
      <c r="E15" s="30" t="n">
        <f aca="false">'14'!X7</f>
        <v>0.683333333333337</v>
      </c>
      <c r="F15" s="31" t="n">
        <f aca="false">'14'!Y7</f>
        <v>1</v>
      </c>
    </row>
    <row r="16" customFormat="false" ht="12.75" hidden="false" customHeight="true" outlineLevel="0" collapsed="false">
      <c r="A16" s="11" t="n">
        <f aca="false">A15+1</f>
        <v>12</v>
      </c>
      <c r="B16" s="7" t="str">
        <f aca="false">'13'!A6</f>
        <v>Look, Svenja</v>
      </c>
      <c r="C16" s="7" t="str">
        <f aca="false">'13'!B6</f>
        <v>TV Voerde</v>
      </c>
      <c r="D16" s="8" t="n">
        <f aca="false">'13'!C6</f>
        <v>99</v>
      </c>
      <c r="E16" s="30" t="n">
        <f aca="false">'13'!X6</f>
        <v>0.599999999999998</v>
      </c>
      <c r="F16" s="31" t="n">
        <f aca="false">'13'!Y6</f>
        <v>1</v>
      </c>
    </row>
    <row r="17" customFormat="false" ht="12.75" hidden="false" customHeight="true" outlineLevel="0" collapsed="false">
      <c r="A17" s="11" t="n">
        <f aca="false">A16+1</f>
        <v>13</v>
      </c>
      <c r="B17" s="18" t="str">
        <f aca="false">'17'!A3</f>
        <v>Holsteiner, Saskia</v>
      </c>
      <c r="C17" s="18" t="str">
        <f aca="false">'17'!B3</f>
        <v>TV Unterbach</v>
      </c>
      <c r="D17" s="19" t="n">
        <f aca="false">'17'!C3</f>
        <v>95</v>
      </c>
      <c r="E17" s="32" t="n">
        <f aca="false">'17'!X3</f>
        <v>-0.100000000000001</v>
      </c>
      <c r="F17" s="23" t="n">
        <f aca="false">'17'!Y3</f>
        <v>1</v>
      </c>
    </row>
    <row r="18" customFormat="false" ht="12.75" hidden="false" customHeight="true" outlineLevel="0" collapsed="false">
      <c r="A18" s="11" t="n">
        <f aca="false">A17+1</f>
        <v>14</v>
      </c>
      <c r="B18" s="18" t="str">
        <f aca="false">'17'!A4</f>
        <v>Suchanoff, Nina</v>
      </c>
      <c r="C18" s="18" t="str">
        <f aca="false">'17'!B4</f>
        <v>TV Winterhagen</v>
      </c>
      <c r="D18" s="19" t="n">
        <f aca="false">'17'!C4</f>
        <v>95</v>
      </c>
      <c r="E18" s="32" t="n">
        <f aca="false">'17'!X4</f>
        <v>-2.03333333333333</v>
      </c>
      <c r="F18" s="23" t="n">
        <f aca="false">'17'!Y4</f>
        <v>1</v>
      </c>
    </row>
    <row r="19" customFormat="false" ht="12.75" hidden="false" customHeight="true" outlineLevel="0" collapsed="false">
      <c r="A19" s="11" t="n">
        <f aca="false">A18+1</f>
        <v>15</v>
      </c>
      <c r="B19" s="18" t="str">
        <f aca="false">'13'!A7</f>
        <v>Sobora, Carina</v>
      </c>
      <c r="C19" s="18" t="str">
        <f aca="false">'13'!B7</f>
        <v>TV Voerde</v>
      </c>
      <c r="D19" s="19" t="n">
        <f aca="false">'13'!C7</f>
        <v>99</v>
      </c>
      <c r="E19" s="32" t="n">
        <f aca="false">'13'!X7</f>
        <v>-2.13333333333334</v>
      </c>
      <c r="F19" s="23" t="n">
        <f aca="false">'13'!Y7</f>
        <v>1</v>
      </c>
    </row>
    <row r="20" customFormat="false" ht="12.75" hidden="false" customHeight="true" outlineLevel="0" collapsed="false">
      <c r="A20" s="11" t="n">
        <f aca="false">A19+1</f>
        <v>16</v>
      </c>
      <c r="B20" s="18" t="str">
        <f aca="false">'13'!A9</f>
        <v>Marquardt, Eva</v>
      </c>
      <c r="C20" s="18" t="str">
        <f aca="false">'13'!B9</f>
        <v>TV Voerde</v>
      </c>
      <c r="D20" s="19" t="n">
        <f aca="false">'13'!C9</f>
        <v>99</v>
      </c>
      <c r="E20" s="32" t="n">
        <f aca="false">'13'!X9</f>
        <v>-5.16666666666666</v>
      </c>
      <c r="F20" s="23" t="n">
        <f aca="false">'13'!Y9</f>
        <v>1</v>
      </c>
    </row>
    <row r="21" customFormat="false" ht="12.75" hidden="false" customHeight="true" outlineLevel="0" collapsed="false">
      <c r="A21" s="11" t="n">
        <f aca="false">A20+1</f>
        <v>17</v>
      </c>
      <c r="B21" s="18" t="str">
        <f aca="false">'15'!A5</f>
        <v>Osenberg, Angela</v>
      </c>
      <c r="C21" s="18" t="str">
        <f aca="false">'15'!B5</f>
        <v>TV Winterhagen</v>
      </c>
      <c r="D21" s="19" t="n">
        <f aca="false">'15'!C5</f>
        <v>97</v>
      </c>
      <c r="E21" s="32" t="n">
        <f aca="false">'15'!X5</f>
        <v>-5.58333333333333</v>
      </c>
      <c r="F21" s="23" t="n">
        <f aca="false">'15'!Y5</f>
        <v>1</v>
      </c>
    </row>
    <row r="22" customFormat="false" ht="12.75" hidden="false" customHeight="true" outlineLevel="0" collapsed="false">
      <c r="A22" s="11" t="n">
        <f aca="false">A21+1</f>
        <v>18</v>
      </c>
      <c r="B22" s="18" t="str">
        <f aca="false">'16'!A2</f>
        <v>Beermann, Finja</v>
      </c>
      <c r="C22" s="18" t="str">
        <f aca="false">'16'!B2</f>
        <v>TV Winterhagen</v>
      </c>
      <c r="D22" s="19" t="n">
        <f aca="false">'16'!C2</f>
        <v>96</v>
      </c>
      <c r="E22" s="32" t="n">
        <f aca="false">'16'!X2</f>
        <v>-6.18333333333333</v>
      </c>
      <c r="F22" s="23" t="n">
        <f aca="false">'16'!Y2</f>
        <v>1</v>
      </c>
    </row>
    <row r="23" customFormat="false" ht="12.75" hidden="false" customHeight="true" outlineLevel="0" collapsed="false">
      <c r="A23" s="11" t="n">
        <f aca="false">A22+1</f>
        <v>19</v>
      </c>
      <c r="B23" s="18" t="str">
        <f aca="false">'16'!A3</f>
        <v>Bachler, Saskia</v>
      </c>
      <c r="C23" s="18" t="str">
        <f aca="false">'16'!B3</f>
        <v>TV Unterbach</v>
      </c>
      <c r="D23" s="19" t="n">
        <f aca="false">'16'!C3</f>
        <v>96</v>
      </c>
      <c r="E23" s="32" t="n">
        <f aca="false">'16'!X3</f>
        <v>-7.28333333333333</v>
      </c>
      <c r="F23" s="23" t="n">
        <f aca="false">'16'!Y3</f>
        <v>1</v>
      </c>
    </row>
    <row r="24" customFormat="false" ht="12.75" hidden="false" customHeight="true" outlineLevel="0" collapsed="false">
      <c r="A24" s="11" t="n">
        <f aca="false">A23+1</f>
        <v>20</v>
      </c>
      <c r="B24" s="18" t="str">
        <f aca="false">'13'!A10</f>
        <v>Zwillus, Jacqueline</v>
      </c>
      <c r="C24" s="18" t="str">
        <f aca="false">'13'!B10</f>
        <v>TV Blecher</v>
      </c>
      <c r="D24" s="19" t="n">
        <f aca="false">'13'!C10</f>
        <v>99</v>
      </c>
      <c r="E24" s="32" t="n">
        <f aca="false">'13'!X10</f>
        <v>-8.03333333333333</v>
      </c>
      <c r="F24" s="23" t="n">
        <f aca="false">'13'!Y10</f>
        <v>1</v>
      </c>
    </row>
    <row r="25" customFormat="false" ht="12.75" hidden="false" customHeight="true" outlineLevel="0" collapsed="false">
      <c r="A25" s="11" t="n">
        <f aca="false">A24+1</f>
        <v>21</v>
      </c>
      <c r="B25" s="18" t="str">
        <f aca="false">'13'!A8</f>
        <v>Lienenkämper, Sophie</v>
      </c>
      <c r="C25" s="18" t="str">
        <f aca="false">'13'!B8</f>
        <v>TV Winterhagen</v>
      </c>
      <c r="D25" s="19" t="n">
        <f aca="false">'13'!C8</f>
        <v>99</v>
      </c>
      <c r="E25" s="32" t="n">
        <f aca="false">'13'!X8</f>
        <v>-14.45</v>
      </c>
      <c r="F25" s="23" t="n">
        <f aca="false">'13'!Y8</f>
        <v>1</v>
      </c>
    </row>
    <row r="26" customFormat="false" ht="12.75" hidden="false" customHeight="true" outlineLevel="0" collapsed="false">
      <c r="A26" s="11" t="n">
        <f aca="false">A25+1</f>
        <v>22</v>
      </c>
      <c r="B26" s="24" t="str">
        <f aca="false">'15'!A6</f>
        <v>Seibert, Nina</v>
      </c>
      <c r="C26" s="24" t="str">
        <f aca="false">'15'!B6</f>
        <v>TuS Brauweiler</v>
      </c>
      <c r="D26" s="25" t="n">
        <f aca="false">'15'!C6</f>
        <v>97</v>
      </c>
      <c r="E26" s="33" t="n">
        <f aca="false">'15'!X6</f>
        <v>-9.08333333333333</v>
      </c>
      <c r="F26" s="28" t="n">
        <f aca="false">'15'!Y6</f>
        <v>0</v>
      </c>
    </row>
    <row r="27" customFormat="false" ht="12.75" hidden="false" customHeight="true" outlineLevel="0" collapsed="false">
      <c r="A27" s="11" t="n">
        <f aca="false">A26+1</f>
        <v>23</v>
      </c>
      <c r="B27" s="24" t="str">
        <f aca="false">'13'!A25</f>
        <v>Dregger, Mathias</v>
      </c>
      <c r="C27" s="24" t="str">
        <f aca="false">'13'!B25</f>
        <v>Kempener TV</v>
      </c>
      <c r="D27" s="25" t="n">
        <f aca="false">'13'!C25</f>
        <v>99</v>
      </c>
      <c r="E27" s="33" t="n">
        <f aca="false">'13'!X25</f>
        <v>-9.45</v>
      </c>
      <c r="F27" s="28" t="n">
        <f aca="false">'13'!Y25</f>
        <v>0</v>
      </c>
    </row>
    <row r="28" customFormat="false" ht="12.75" hidden="false" customHeight="true" outlineLevel="0" collapsed="false">
      <c r="A28" s="11" t="n">
        <f aca="false">A27+1</f>
        <v>24</v>
      </c>
      <c r="B28" s="24" t="str">
        <f aca="false">'15'!A2</f>
        <v>Weers, Leonie</v>
      </c>
      <c r="C28" s="24" t="str">
        <f aca="false">'15'!B2</f>
        <v>TV Winterhagen</v>
      </c>
      <c r="D28" s="25" t="n">
        <f aca="false">'15'!C2</f>
        <v>97</v>
      </c>
      <c r="E28" s="33" t="n">
        <f aca="false">'15'!X2</f>
        <v>-9.98333333333333</v>
      </c>
      <c r="F28" s="28" t="n">
        <f aca="false">'15'!Y2</f>
        <v>0</v>
      </c>
    </row>
    <row r="29" customFormat="false" ht="12.75" hidden="false" customHeight="true" outlineLevel="0" collapsed="false">
      <c r="A29" s="11" t="n">
        <f aca="false">A28+1</f>
        <v>25</v>
      </c>
      <c r="B29" s="24" t="str">
        <f aca="false">'13'!A12</f>
        <v>Dlugosch, Agatha</v>
      </c>
      <c r="C29" s="24" t="str">
        <f aca="false">'13'!B12</f>
        <v>DJK Wiking</v>
      </c>
      <c r="D29" s="25" t="n">
        <f aca="false">'13'!C12</f>
        <v>99</v>
      </c>
      <c r="E29" s="33" t="n">
        <f aca="false">'13'!X12</f>
        <v>-15.4333333333333</v>
      </c>
      <c r="F29" s="28" t="n">
        <f aca="false">'13'!Y12</f>
        <v>0</v>
      </c>
    </row>
    <row r="30" customFormat="false" ht="12.75" hidden="false" customHeight="true" outlineLevel="0" collapsed="false">
      <c r="A30" s="11" t="n">
        <f aca="false">A29+1</f>
        <v>26</v>
      </c>
      <c r="B30" s="24" t="str">
        <f aca="false">'13'!A11</f>
        <v>Kumpf, Celine</v>
      </c>
      <c r="C30" s="24" t="str">
        <f aca="false">'13'!B11</f>
        <v>TuS Brauweiler</v>
      </c>
      <c r="D30" s="25" t="n">
        <f aca="false">'13'!C11</f>
        <v>99</v>
      </c>
      <c r="E30" s="33" t="n">
        <f aca="false">'13'!X11</f>
        <v>-16.35</v>
      </c>
      <c r="F30" s="28" t="n">
        <f aca="false">'13'!Y11</f>
        <v>0</v>
      </c>
    </row>
    <row r="31" customFormat="false" ht="12.75" hidden="false" customHeight="true" outlineLevel="0" collapsed="false">
      <c r="A31" s="11" t="n">
        <f aca="false">A30+1</f>
        <v>27</v>
      </c>
      <c r="B31" s="24" t="str">
        <f aca="false">'14'!A8</f>
        <v>Jacobsen, Jill</v>
      </c>
      <c r="C31" s="24" t="str">
        <f aca="false">'14'!B8</f>
        <v>TV Utfort-Eick</v>
      </c>
      <c r="D31" s="25" t="n">
        <f aca="false">'14'!C8</f>
        <v>98</v>
      </c>
      <c r="E31" s="33" t="n">
        <f aca="false">'14'!X8</f>
        <v>-18.9333333333333</v>
      </c>
      <c r="F31" s="28" t="n">
        <f aca="false">'14'!Y8</f>
        <v>0</v>
      </c>
    </row>
    <row r="32" customFormat="false" ht="12.75" hidden="false" customHeight="true" outlineLevel="0" collapsed="false">
      <c r="A32" s="11" t="n">
        <f aca="false">A31+1</f>
        <v>28</v>
      </c>
      <c r="B32" s="24" t="str">
        <f aca="false">'15'!A25</f>
        <v>Stolz, Nick</v>
      </c>
      <c r="C32" s="24" t="str">
        <f aca="false">'15'!B25</f>
        <v>TV Voerde</v>
      </c>
      <c r="D32" s="25" t="n">
        <f aca="false">'15'!C25</f>
        <v>97</v>
      </c>
      <c r="E32" s="33" t="n">
        <f aca="false">'15'!X25</f>
        <v>-27.2666666666667</v>
      </c>
      <c r="F32" s="28" t="n">
        <f aca="false">'15'!Y25</f>
        <v>0</v>
      </c>
    </row>
    <row r="33" customFormat="false" ht="12.75" hidden="false" customHeight="true" outlineLevel="0" collapsed="false">
      <c r="A33" s="11" t="n">
        <f aca="false">A32+1</f>
        <v>29</v>
      </c>
      <c r="B33" s="24" t="str">
        <f aca="false">'13'!A4</f>
        <v>Wolff, Laurin</v>
      </c>
      <c r="C33" s="24" t="str">
        <f aca="false">'13'!B4</f>
        <v>DJK Wiking</v>
      </c>
      <c r="D33" s="25" t="n">
        <f aca="false">'13'!C4</f>
        <v>99</v>
      </c>
      <c r="E33" s="33" t="n">
        <f aca="false">'13'!X4</f>
        <v>-28.5833333333333</v>
      </c>
      <c r="F33" s="28" t="n">
        <f aca="false">'13'!Y4</f>
        <v>0</v>
      </c>
    </row>
    <row r="34" customFormat="false" ht="12.75" hidden="false" customHeight="true" outlineLevel="0" collapsed="false">
      <c r="A34" s="11" t="n">
        <f aca="false">A33+1</f>
        <v>30</v>
      </c>
      <c r="B34" s="24" t="str">
        <f aca="false">'14'!A6</f>
        <v>Drees, Lilli</v>
      </c>
      <c r="C34" s="24" t="str">
        <f aca="false">'14'!B6</f>
        <v>TV Unterbach</v>
      </c>
      <c r="D34" s="25" t="n">
        <f aca="false">'14'!C6</f>
        <v>98</v>
      </c>
      <c r="E34" s="33" t="n">
        <f aca="false">'14'!X6</f>
        <v>-29.6</v>
      </c>
      <c r="F34" s="28" t="n">
        <f aca="false">'14'!Y6</f>
        <v>0</v>
      </c>
    </row>
    <row r="35" customFormat="false" ht="12.75" hidden="false" customHeight="true" outlineLevel="0" collapsed="false">
      <c r="A35" s="11" t="n">
        <f aca="false">A34+1</f>
        <v>31</v>
      </c>
      <c r="B35" s="24" t="str">
        <f aca="false">'13'!A13</f>
        <v>Pietryga, Jessica</v>
      </c>
      <c r="C35" s="24" t="str">
        <f aca="false">'13'!B13</f>
        <v>DJK Wiking</v>
      </c>
      <c r="D35" s="25" t="n">
        <f aca="false">'13'!C13</f>
        <v>99</v>
      </c>
      <c r="E35" s="33" t="n">
        <f aca="false">'13'!X13</f>
        <v>-34.8333333333333</v>
      </c>
      <c r="F35" s="28" t="n">
        <f aca="false">'13'!Y13</f>
        <v>0</v>
      </c>
    </row>
    <row r="36" customFormat="false" ht="12.75" hidden="false" customHeight="true" outlineLevel="0" collapsed="false">
      <c r="A36" s="11" t="n">
        <f aca="false">A35+1</f>
        <v>32</v>
      </c>
      <c r="B36" s="24" t="str">
        <f aca="false">'14'!A26</f>
        <v>Kaspers, Nico</v>
      </c>
      <c r="C36" s="24" t="str">
        <f aca="false">'14'!B26</f>
        <v>TV Unterbach</v>
      </c>
      <c r="D36" s="25" t="n">
        <f aca="false">'14'!C26</f>
        <v>98</v>
      </c>
      <c r="E36" s="33" t="n">
        <f aca="false">'14'!X26</f>
        <v>-43.7166666666667</v>
      </c>
      <c r="F36" s="28" t="n">
        <f aca="false">'14'!Y26</f>
        <v>0</v>
      </c>
    </row>
    <row r="37" customFormat="false" ht="12.75" hidden="false" customHeight="true" outlineLevel="0" collapsed="false">
      <c r="A37" s="11" t="n">
        <f aca="false">A36+1</f>
        <v>33</v>
      </c>
      <c r="B37" s="24" t="str">
        <f aca="false">'17'!A5</f>
        <v>Pohl, Theresa</v>
      </c>
      <c r="C37" s="24" t="str">
        <f aca="false">'17'!B5</f>
        <v>TT Köln</v>
      </c>
      <c r="D37" s="25" t="n">
        <f aca="false">'17'!C5</f>
        <v>95</v>
      </c>
      <c r="E37" s="33" t="n">
        <f aca="false">'17'!X5</f>
        <v>-45.2333333333333</v>
      </c>
      <c r="F37" s="28" t="n">
        <f aca="false">'17'!Y5</f>
        <v>0</v>
      </c>
    </row>
    <row r="38" customFormat="false" ht="12.75" hidden="false" customHeight="true" outlineLevel="0" collapsed="false">
      <c r="A38" s="11" t="n">
        <f aca="false">A37+1</f>
        <v>34</v>
      </c>
      <c r="B38" s="24" t="str">
        <f aca="false">'16'!A25</f>
        <v>Maul, Julian</v>
      </c>
      <c r="C38" s="24" t="str">
        <f aca="false">'16'!B25</f>
        <v>TV Blecher</v>
      </c>
      <c r="D38" s="25" t="n">
        <f aca="false">'16'!C25</f>
        <v>96</v>
      </c>
      <c r="E38" s="33" t="n">
        <f aca="false">'16'!X25</f>
        <v>-53.7333333333333</v>
      </c>
      <c r="F38" s="28" t="n">
        <f aca="false">'16'!Y25</f>
        <v>0</v>
      </c>
    </row>
    <row r="39" customFormat="false" ht="12.75" hidden="false" customHeight="true" outlineLevel="0" collapsed="false">
      <c r="A39" s="11" t="n">
        <f aca="false">A38+1</f>
        <v>35</v>
      </c>
      <c r="B39" s="24" t="str">
        <f aca="false">'17'!A2</f>
        <v>Boesader, Saskia</v>
      </c>
      <c r="C39" s="24" t="str">
        <f aca="false">'17'!B2</f>
        <v>Neersener TB</v>
      </c>
      <c r="D39" s="25" t="n">
        <f aca="false">'17'!C2</f>
        <v>95</v>
      </c>
      <c r="E39" s="33" t="n">
        <f aca="false">'17'!X2</f>
        <v>-61.8333333333333</v>
      </c>
      <c r="F39" s="28" t="n">
        <f aca="false">'17'!Y2</f>
        <v>0</v>
      </c>
    </row>
    <row r="40" customFormat="false" ht="12.75" hidden="false" customHeight="true" outlineLevel="0" collapsed="false">
      <c r="A40" s="11" t="n">
        <f aca="false">A39+1</f>
        <v>36</v>
      </c>
      <c r="B40" s="24" t="str">
        <f aca="false">'17'!A6</f>
        <v>Schmidt, Annika</v>
      </c>
      <c r="C40" s="24" t="str">
        <f aca="false">'17'!B6</f>
        <v>TV Unterbach</v>
      </c>
      <c r="D40" s="25" t="n">
        <f aca="false">'17'!C6</f>
        <v>95</v>
      </c>
      <c r="E40" s="33" t="n">
        <f aca="false">'17'!X6</f>
        <v>-72.9</v>
      </c>
      <c r="F40" s="28" t="n">
        <f aca="false">'17'!Y6</f>
        <v>0</v>
      </c>
    </row>
    <row r="41" customFormat="false" ht="12.75" hidden="false" customHeight="true" outlineLevel="0" collapsed="false">
      <c r="A41" s="11" t="n">
        <f aca="false">A40+1</f>
        <v>37</v>
      </c>
      <c r="B41" s="24" t="str">
        <f aca="false">'13'!A3</f>
        <v>Zielke, Lina</v>
      </c>
      <c r="C41" s="24" t="str">
        <f aca="false">'13'!B3</f>
        <v>TV Winterhagen</v>
      </c>
      <c r="D41" s="25" t="n">
        <f aca="false">'13'!C3</f>
        <v>99</v>
      </c>
      <c r="E41" s="33" t="n">
        <f aca="false">'13'!X3</f>
        <v>-82.7</v>
      </c>
      <c r="F41" s="28" t="n">
        <f aca="false">'13'!Y3</f>
        <v>0</v>
      </c>
    </row>
    <row r="42" customFormat="false" ht="12.75" hidden="false" customHeight="true" outlineLevel="0" collapsed="false">
      <c r="A42" s="11" t="n">
        <f aca="false">A41+1</f>
        <v>38</v>
      </c>
      <c r="B42" s="24"/>
      <c r="C42" s="24"/>
      <c r="D42" s="35"/>
      <c r="E42" s="36"/>
      <c r="F42" s="24"/>
    </row>
    <row r="43" customFormat="false" ht="12.75" hidden="false" customHeight="true" outlineLevel="0" collapsed="false">
      <c r="A43" s="11" t="n">
        <f aca="false">A42+1</f>
        <v>39</v>
      </c>
      <c r="B43" s="24"/>
      <c r="C43" s="24"/>
      <c r="D43" s="35"/>
      <c r="E43" s="36"/>
      <c r="F43" s="24"/>
    </row>
    <row r="44" customFormat="false" ht="12.75" hidden="false" customHeight="true" outlineLevel="0" collapsed="false">
      <c r="A44" s="11" t="n">
        <f aca="false">A43+1</f>
        <v>40</v>
      </c>
      <c r="B44" s="24"/>
      <c r="C44" s="24"/>
      <c r="D44" s="35"/>
      <c r="E44" s="36"/>
      <c r="F44" s="24"/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7.1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41"/>
    <col collapsed="false" customWidth="true" hidden="false" outlineLevel="0" max="3" min="3" style="0" width="17.85"/>
  </cols>
  <sheetData>
    <row r="1" customFormat="false" ht="19.9" hidden="false" customHeight="true" outlineLevel="0" collapsed="false">
      <c r="A1" s="1" t="s">
        <v>13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0" t="s">
        <v>1</v>
      </c>
      <c r="B2" s="2" t="n">
        <v>41077</v>
      </c>
    </row>
    <row r="4" customFormat="false" ht="12.75" hidden="false" customHeight="tru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3" t="s">
        <v>6</v>
      </c>
      <c r="F4" s="5" t="s">
        <v>7</v>
      </c>
    </row>
    <row r="5" customFormat="false" ht="12.75" hidden="false" customHeight="true" outlineLevel="0" collapsed="false">
      <c r="A5" s="6" t="n">
        <v>1</v>
      </c>
      <c r="B5" s="7" t="str">
        <f aca="false">'17'!A25</f>
        <v>Gerlach, Simon</v>
      </c>
      <c r="C5" s="7" t="str">
        <f aca="false">'17'!B25</f>
        <v>Kempener TV</v>
      </c>
      <c r="D5" s="8" t="n">
        <f aca="false">'17'!C25</f>
        <v>95</v>
      </c>
      <c r="E5" s="30" t="n">
        <f aca="false">'17'!X25</f>
        <v>6.61666666666665</v>
      </c>
      <c r="F5" s="31" t="n">
        <f aca="false">'17'!Y25</f>
        <v>1</v>
      </c>
    </row>
    <row r="6" customFormat="false" ht="12.75" hidden="false" customHeight="true" outlineLevel="0" collapsed="false">
      <c r="A6" s="6" t="n">
        <f aca="false">A5+1</f>
        <v>2</v>
      </c>
      <c r="B6" s="7" t="str">
        <f aca="false">'22 u. ä.'!A2</f>
        <v>Lienenkämper, Lena</v>
      </c>
      <c r="C6" s="7" t="str">
        <f aca="false">'22 u. ä.'!B2</f>
        <v>TV Winterhagen</v>
      </c>
      <c r="D6" s="8" t="n">
        <f aca="false">'22 u. ä.'!C2</f>
        <v>88</v>
      </c>
      <c r="E6" s="30" t="n">
        <f aca="false">'22 u. ä.'!X2</f>
        <v>1.38333333333334</v>
      </c>
      <c r="F6" s="31" t="n">
        <f aca="false">'22 u. ä.'!Y2</f>
        <v>1</v>
      </c>
    </row>
    <row r="7" customFormat="false" ht="12.75" hidden="false" customHeight="true" outlineLevel="0" collapsed="false">
      <c r="A7" s="6" t="n">
        <f aca="false">A6+1</f>
        <v>3</v>
      </c>
      <c r="B7" s="18" t="str">
        <f aca="false">'17'!A3</f>
        <v>Holsteiner, Saskia</v>
      </c>
      <c r="C7" s="18" t="str">
        <f aca="false">'17'!B3</f>
        <v>TV Unterbach</v>
      </c>
      <c r="D7" s="19" t="n">
        <f aca="false">'17'!C3</f>
        <v>95</v>
      </c>
      <c r="E7" s="32" t="n">
        <f aca="false">'17'!X3</f>
        <v>-0.100000000000001</v>
      </c>
      <c r="F7" s="23" t="n">
        <f aca="false">'17'!Y3</f>
        <v>1</v>
      </c>
    </row>
    <row r="8" customFormat="false" ht="12.75" hidden="false" customHeight="true" outlineLevel="0" collapsed="false">
      <c r="A8" s="6" t="n">
        <f aca="false">A7+1</f>
        <v>4</v>
      </c>
      <c r="B8" s="18" t="str">
        <f aca="false">'17'!A4</f>
        <v>Suchanoff, Nina</v>
      </c>
      <c r="C8" s="18" t="str">
        <f aca="false">'17'!B4</f>
        <v>TV Winterhagen</v>
      </c>
      <c r="D8" s="19" t="n">
        <f aca="false">'17'!C4</f>
        <v>95</v>
      </c>
      <c r="E8" s="32" t="n">
        <f aca="false">'17'!X4</f>
        <v>-2.03333333333333</v>
      </c>
      <c r="F8" s="23" t="n">
        <f aca="false">'17'!Y4</f>
        <v>1</v>
      </c>
    </row>
    <row r="9" customFormat="false" ht="12.75" hidden="false" customHeight="true" outlineLevel="0" collapsed="false">
      <c r="A9" s="6" t="n">
        <f aca="false">A8+1</f>
        <v>5</v>
      </c>
      <c r="B9" s="18" t="str">
        <f aca="false">'18'!A25</f>
        <v>Schiefelbein, Robin</v>
      </c>
      <c r="C9" s="18" t="str">
        <f aca="false">'18'!B25</f>
        <v>TV Unterbach</v>
      </c>
      <c r="D9" s="19" t="n">
        <f aca="false">'18'!C25</f>
        <v>94</v>
      </c>
      <c r="E9" s="32" t="n">
        <f aca="false">'18'!X25</f>
        <v>-7.71666666666666</v>
      </c>
      <c r="F9" s="23" t="n">
        <f aca="false">'18'!Y25</f>
        <v>1</v>
      </c>
    </row>
    <row r="10" customFormat="false" ht="12.75" hidden="false" customHeight="true" outlineLevel="0" collapsed="false">
      <c r="A10" s="6" t="n">
        <f aca="false">A9+1</f>
        <v>6</v>
      </c>
      <c r="B10" s="18" t="str">
        <f aca="false">'18'!A2</f>
        <v>Osenberg, Bianca</v>
      </c>
      <c r="C10" s="18" t="str">
        <f aca="false">'18'!B2</f>
        <v>TV Winterhagen</v>
      </c>
      <c r="D10" s="19" t="n">
        <f aca="false">'18'!C2</f>
        <v>94</v>
      </c>
      <c r="E10" s="32" t="n">
        <f aca="false">'18'!X2</f>
        <v>-10.9166666666667</v>
      </c>
      <c r="F10" s="23" t="n">
        <f aca="false">'18'!Y2</f>
        <v>1</v>
      </c>
    </row>
    <row r="11" customFormat="false" ht="12.75" hidden="false" customHeight="true" outlineLevel="0" collapsed="false">
      <c r="A11" s="6" t="n">
        <f aca="false">A10+1</f>
        <v>7</v>
      </c>
      <c r="B11" s="18" t="str">
        <f aca="false">'19'!A25</f>
        <v>Jäger, Stefan</v>
      </c>
      <c r="C11" s="18" t="str">
        <f aca="false">'19'!B25</f>
        <v>TV Unterbach</v>
      </c>
      <c r="D11" s="19" t="n">
        <f aca="false">'19'!C25</f>
        <v>93</v>
      </c>
      <c r="E11" s="32" t="n">
        <f aca="false">'19'!X25</f>
        <v>-13.7583333333333</v>
      </c>
      <c r="F11" s="23" t="n">
        <f aca="false">'19'!Y25</f>
        <v>1</v>
      </c>
    </row>
    <row r="12" customFormat="false" ht="12.75" hidden="false" customHeight="true" outlineLevel="0" collapsed="false">
      <c r="A12" s="6" t="n">
        <f aca="false">A11+1</f>
        <v>8</v>
      </c>
      <c r="B12" s="24" t="str">
        <f aca="false">'22 u. ä.'!A25</f>
        <v>Moßner, Matthias</v>
      </c>
      <c r="C12" s="24" t="str">
        <f aca="false">'22 u. ä.'!B25</f>
        <v>TV Unterbach</v>
      </c>
      <c r="D12" s="25" t="n">
        <f aca="false">'22 u. ä.'!C25</f>
        <v>90</v>
      </c>
      <c r="E12" s="33" t="n">
        <f aca="false">'22 u. ä.'!X25</f>
        <v>-4.83333333333333</v>
      </c>
      <c r="F12" s="28" t="n">
        <f aca="false">'22 u. ä.'!Y25</f>
        <v>0</v>
      </c>
    </row>
    <row r="13" customFormat="false" ht="12.75" hidden="false" customHeight="true" outlineLevel="0" collapsed="false">
      <c r="A13" s="6" t="n">
        <f aca="false">A12+1</f>
        <v>9</v>
      </c>
      <c r="B13" s="24" t="str">
        <f aca="false">'18'!A3</f>
        <v>Fell, Jennifer</v>
      </c>
      <c r="C13" s="24" t="str">
        <f aca="false">'18'!B3</f>
        <v>TV Voerde</v>
      </c>
      <c r="D13" s="25" t="n">
        <f aca="false">'18'!C3</f>
        <v>94</v>
      </c>
      <c r="E13" s="33" t="n">
        <f aca="false">'18'!X3</f>
        <v>-18.5333333333333</v>
      </c>
      <c r="F13" s="28" t="n">
        <f aca="false">'18'!Y3</f>
        <v>0</v>
      </c>
    </row>
    <row r="14" customFormat="false" ht="12.75" hidden="false" customHeight="true" outlineLevel="0" collapsed="false">
      <c r="A14" s="6" t="n">
        <f aca="false">A13+1</f>
        <v>10</v>
      </c>
      <c r="B14" s="24" t="str">
        <f aca="false">'20'!A2</f>
        <v>Mainz, Lisa</v>
      </c>
      <c r="C14" s="24" t="str">
        <f aca="false">'20'!B2</f>
        <v>Burtscheider TV</v>
      </c>
      <c r="D14" s="25" t="n">
        <f aca="false">'20'!C2</f>
        <v>92</v>
      </c>
      <c r="E14" s="33" t="n">
        <f aca="false">'20'!X2</f>
        <v>-33.1666666666667</v>
      </c>
      <c r="F14" s="28" t="n">
        <f aca="false">'20'!Y2</f>
        <v>0</v>
      </c>
    </row>
    <row r="15" customFormat="false" ht="12.75" hidden="false" customHeight="true" outlineLevel="0" collapsed="false">
      <c r="A15" s="6" t="n">
        <f aca="false">A14+1</f>
        <v>11</v>
      </c>
      <c r="B15" s="24" t="str">
        <f aca="false">'22 u. ä.'!A3</f>
        <v>Köhlen, Yvonne</v>
      </c>
      <c r="C15" s="24" t="str">
        <f aca="false">'22 u. ä.'!B3</f>
        <v>Neersener TB</v>
      </c>
      <c r="D15" s="25" t="n">
        <f aca="false">'22 u. ä.'!C3</f>
        <v>89</v>
      </c>
      <c r="E15" s="33" t="n">
        <f aca="false">'22 u. ä.'!X3</f>
        <v>-39.6833333333333</v>
      </c>
      <c r="F15" s="28" t="n">
        <f aca="false">'22 u. ä.'!Y3</f>
        <v>0</v>
      </c>
    </row>
    <row r="16" customFormat="false" ht="12.75" hidden="false" customHeight="true" outlineLevel="0" collapsed="false">
      <c r="A16" s="6" t="n">
        <f aca="false">A15+1</f>
        <v>12</v>
      </c>
      <c r="B16" s="24" t="str">
        <f aca="false">'17'!A5</f>
        <v>Pohl, Theresa</v>
      </c>
      <c r="C16" s="24" t="str">
        <f aca="false">'17'!B5</f>
        <v>TT Köln</v>
      </c>
      <c r="D16" s="25" t="n">
        <f aca="false">'17'!C5</f>
        <v>95</v>
      </c>
      <c r="E16" s="33" t="n">
        <f aca="false">'17'!X5</f>
        <v>-45.2333333333333</v>
      </c>
      <c r="F16" s="28" t="n">
        <f aca="false">'17'!Y5</f>
        <v>0</v>
      </c>
    </row>
    <row r="17" customFormat="false" ht="12.75" hidden="false" customHeight="true" outlineLevel="0" collapsed="false">
      <c r="A17" s="6" t="n">
        <f aca="false">A16+1</f>
        <v>13</v>
      </c>
      <c r="B17" s="24" t="str">
        <f aca="false">'22 u. ä.'!A4</f>
        <v>Meinhardt, Linn</v>
      </c>
      <c r="C17" s="24" t="str">
        <f aca="false">'22 u. ä.'!B4</f>
        <v>TV Unterbach</v>
      </c>
      <c r="D17" s="25" t="n">
        <f aca="false">'22 u. ä.'!C4</f>
        <v>89</v>
      </c>
      <c r="E17" s="33" t="n">
        <f aca="false">'22 u. ä.'!X4</f>
        <v>-61</v>
      </c>
      <c r="F17" s="28" t="n">
        <f aca="false">'22 u. ä.'!Y4</f>
        <v>0</v>
      </c>
    </row>
    <row r="18" customFormat="false" ht="12.75" hidden="false" customHeight="true" outlineLevel="0" collapsed="false">
      <c r="A18" s="6" t="n">
        <f aca="false">A17+1</f>
        <v>14</v>
      </c>
      <c r="B18" s="24" t="str">
        <f aca="false">'17'!A2</f>
        <v>Boesader, Saskia</v>
      </c>
      <c r="C18" s="24" t="str">
        <f aca="false">'17'!B2</f>
        <v>Neersener TB</v>
      </c>
      <c r="D18" s="25" t="n">
        <f aca="false">'17'!C2</f>
        <v>95</v>
      </c>
      <c r="E18" s="33" t="n">
        <f aca="false">'17'!X2</f>
        <v>-61.8333333333333</v>
      </c>
      <c r="F18" s="28" t="n">
        <f aca="false">'17'!Y2</f>
        <v>0</v>
      </c>
    </row>
    <row r="19" customFormat="false" ht="12.75" hidden="false" customHeight="true" outlineLevel="0" collapsed="false">
      <c r="A19" s="6" t="n">
        <f aca="false">A18+1</f>
        <v>15</v>
      </c>
      <c r="B19" s="24" t="str">
        <f aca="false">'22 u. ä.'!A5</f>
        <v>Osenberg, Nicole</v>
      </c>
      <c r="C19" s="24" t="str">
        <f aca="false">'22 u. ä.'!B5</f>
        <v>TV Winterhagen</v>
      </c>
      <c r="D19" s="25" t="n">
        <f aca="false">'22 u. ä.'!C5</f>
        <v>90</v>
      </c>
      <c r="E19" s="33" t="n">
        <f aca="false">'22 u. ä.'!X5</f>
        <v>-62.8833333333333</v>
      </c>
      <c r="F19" s="28" t="n">
        <f aca="false">'22 u. ä.'!Y5</f>
        <v>0</v>
      </c>
    </row>
    <row r="20" customFormat="false" ht="12.75" hidden="false" customHeight="true" outlineLevel="0" collapsed="false">
      <c r="A20" s="6" t="n">
        <f aca="false">A19+1</f>
        <v>16</v>
      </c>
      <c r="B20" s="24" t="str">
        <f aca="false">'19'!A2</f>
        <v>Dumont, Marie-Louise</v>
      </c>
      <c r="C20" s="24" t="str">
        <f aca="false">'19'!B2</f>
        <v>TV Unterbach</v>
      </c>
      <c r="D20" s="25" t="n">
        <f aca="false">'19'!C2</f>
        <v>93</v>
      </c>
      <c r="E20" s="33" t="n">
        <f aca="false">'19'!X2</f>
        <v>-68.0333333333333</v>
      </c>
      <c r="F20" s="28" t="n">
        <f aca="false">'19'!Y2</f>
        <v>0</v>
      </c>
    </row>
    <row r="21" customFormat="false" ht="12.75" hidden="false" customHeight="true" outlineLevel="0" collapsed="false">
      <c r="A21" s="6" t="n">
        <f aca="false">A20+1</f>
        <v>17</v>
      </c>
      <c r="B21" s="24" t="str">
        <f aca="false">'19'!A3</f>
        <v>Schröder, Dorina</v>
      </c>
      <c r="C21" s="24" t="str">
        <f aca="false">'19'!B3</f>
        <v>Burtscheider TV</v>
      </c>
      <c r="D21" s="25" t="n">
        <f aca="false">'19'!C3</f>
        <v>93</v>
      </c>
      <c r="E21" s="33" t="n">
        <f aca="false">'19'!X3</f>
        <v>-69.4666666666667</v>
      </c>
      <c r="F21" s="28" t="n">
        <f aca="false">'19'!Y3</f>
        <v>0</v>
      </c>
    </row>
    <row r="22" customFormat="false" ht="12.75" hidden="false" customHeight="true" outlineLevel="0" collapsed="false">
      <c r="A22" s="6" t="n">
        <f aca="false">A21+1</f>
        <v>18</v>
      </c>
      <c r="B22" s="24" t="str">
        <f aca="false">'17'!A6</f>
        <v>Schmidt, Annika</v>
      </c>
      <c r="C22" s="24" t="str">
        <f aca="false">'17'!B6</f>
        <v>TV Unterbach</v>
      </c>
      <c r="D22" s="25" t="n">
        <f aca="false">'17'!C6</f>
        <v>95</v>
      </c>
      <c r="E22" s="33" t="n">
        <f aca="false">'17'!X6</f>
        <v>-72.9</v>
      </c>
      <c r="F22" s="28" t="n">
        <f aca="false">'17'!Y6</f>
        <v>0</v>
      </c>
    </row>
    <row r="23" customFormat="false" ht="12.75" hidden="false" customHeight="true" outlineLevel="0" collapsed="false">
      <c r="A23" s="6" t="n">
        <f aca="false">A22+1</f>
        <v>19</v>
      </c>
      <c r="B23" s="24" t="str">
        <f aca="false">'22 u. ä.'!A6</f>
        <v>Albrecht, Natalie</v>
      </c>
      <c r="C23" s="24" t="str">
        <f aca="false">'22 u. ä.'!B6</f>
        <v>TV Winterhagen</v>
      </c>
      <c r="D23" s="25" t="n">
        <f aca="false">'22 u. ä.'!C6</f>
        <v>84</v>
      </c>
      <c r="E23" s="33" t="n">
        <f aca="false">'22 u. ä.'!X6</f>
        <v>-85.6</v>
      </c>
      <c r="F23" s="28" t="n">
        <f aca="false">'22 u. ä.'!Y6</f>
        <v>0</v>
      </c>
    </row>
    <row r="24" customFormat="false" ht="12.75" hidden="false" customHeight="true" outlineLevel="0" collapsed="false">
      <c r="A24" s="6" t="n">
        <f aca="false">A23+1</f>
        <v>20</v>
      </c>
      <c r="B24" s="24"/>
      <c r="C24" s="24"/>
      <c r="D24" s="35"/>
      <c r="E24" s="35"/>
      <c r="F24" s="24"/>
    </row>
    <row r="25" customFormat="false" ht="12.75" hidden="false" customHeight="true" outlineLevel="0" collapsed="false">
      <c r="A25" s="6" t="n">
        <f aca="false">A24+1</f>
        <v>21</v>
      </c>
      <c r="B25" s="24"/>
      <c r="C25" s="24"/>
      <c r="D25" s="35"/>
      <c r="E25" s="35"/>
      <c r="F25" s="24"/>
    </row>
    <row r="26" customFormat="false" ht="12.75" hidden="false" customHeight="true" outlineLevel="0" collapsed="false">
      <c r="A26" s="6" t="n">
        <f aca="false">A25+1</f>
        <v>22</v>
      </c>
      <c r="B26" s="24"/>
      <c r="C26" s="24"/>
      <c r="D26" s="35"/>
      <c r="E26" s="35"/>
      <c r="F26" s="24"/>
    </row>
    <row r="27" customFormat="false" ht="12.75" hidden="false" customHeight="true" outlineLevel="0" collapsed="false">
      <c r="A27" s="6" t="n">
        <f aca="false">A26+1</f>
        <v>23</v>
      </c>
      <c r="B27" s="24"/>
      <c r="C27" s="24"/>
      <c r="D27" s="35"/>
      <c r="E27" s="35"/>
      <c r="F27" s="24"/>
    </row>
    <row r="28" customFormat="false" ht="12.75" hidden="false" customHeight="true" outlineLevel="0" collapsed="false">
      <c r="A28" s="6" t="n">
        <f aca="false">A27+1</f>
        <v>24</v>
      </c>
      <c r="B28" s="24"/>
      <c r="C28" s="24"/>
      <c r="D28" s="35"/>
      <c r="E28" s="35"/>
      <c r="F28" s="24"/>
    </row>
    <row r="29" customFormat="false" ht="12.75" hidden="false" customHeight="true" outlineLevel="0" collapsed="false">
      <c r="A29" s="6" t="n">
        <f aca="false">A28+1</f>
        <v>25</v>
      </c>
      <c r="B29" s="24"/>
      <c r="C29" s="24"/>
      <c r="D29" s="35"/>
      <c r="E29" s="35"/>
      <c r="F29" s="24"/>
    </row>
    <row r="30" customFormat="false" ht="12.75" hidden="false" customHeight="true" outlineLevel="0" collapsed="false">
      <c r="A30" s="6" t="n">
        <f aca="false">A29+1</f>
        <v>26</v>
      </c>
      <c r="B30" s="24"/>
      <c r="C30" s="24"/>
      <c r="D30" s="35"/>
      <c r="E30" s="35"/>
      <c r="F30" s="24"/>
    </row>
    <row r="31" customFormat="false" ht="12.75" hidden="false" customHeight="true" outlineLevel="0" collapsed="false">
      <c r="A31" s="6" t="n">
        <f aca="false">A30+1</f>
        <v>27</v>
      </c>
      <c r="B31" s="24"/>
      <c r="C31" s="24"/>
      <c r="D31" s="35"/>
      <c r="E31" s="35"/>
      <c r="F31" s="24"/>
    </row>
    <row r="32" customFormat="false" ht="12.75" hidden="false" customHeight="true" outlineLevel="0" collapsed="false">
      <c r="A32" s="6" t="n">
        <f aca="false">A31+1</f>
        <v>28</v>
      </c>
      <c r="B32" s="24"/>
      <c r="C32" s="24"/>
      <c r="D32" s="35"/>
      <c r="E32" s="35"/>
      <c r="F32" s="24"/>
    </row>
    <row r="33" customFormat="false" ht="12.75" hidden="false" customHeight="true" outlineLevel="0" collapsed="false">
      <c r="A33" s="6" t="n">
        <f aca="false">A32+1</f>
        <v>29</v>
      </c>
      <c r="B33" s="24"/>
      <c r="C33" s="24"/>
      <c r="D33" s="35"/>
      <c r="E33" s="35"/>
      <c r="F33" s="24"/>
    </row>
    <row r="34" customFormat="false" ht="12.75" hidden="false" customHeight="true" outlineLevel="0" collapsed="false">
      <c r="A34" s="6" t="n">
        <f aca="false">A33+1</f>
        <v>30</v>
      </c>
      <c r="B34" s="24"/>
      <c r="C34" s="24"/>
      <c r="D34" s="35"/>
      <c r="E34" s="35"/>
      <c r="F34" s="24"/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2.99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31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customFormat="false" ht="12.75" hidden="false" customHeight="false" outlineLevel="0" collapsed="false">
      <c r="C2" s="38"/>
      <c r="D2" s="39"/>
      <c r="F2" s="39"/>
      <c r="H2" s="39" t="n">
        <f aca="false">SUM(D2:F2)/2</f>
        <v>0</v>
      </c>
      <c r="I2" s="39"/>
      <c r="K2" s="39"/>
      <c r="M2" s="39"/>
      <c r="O2" s="39" t="n">
        <f aca="false">SUM(I2,K2)/2</f>
        <v>0</v>
      </c>
      <c r="P2" s="39" t="n">
        <f aca="false">O2-24</f>
        <v>-24</v>
      </c>
      <c r="Q2" s="39" t="n">
        <f aca="false">H2+O2</f>
        <v>0</v>
      </c>
      <c r="R2" s="39" t="n">
        <f aca="false">Q2-45</f>
        <v>-45</v>
      </c>
      <c r="S2" s="39"/>
      <c r="T2" s="39"/>
      <c r="U2" s="39"/>
      <c r="V2" s="39" t="n">
        <f aca="false">SUM(S2,T2)/2</f>
        <v>0</v>
      </c>
      <c r="W2" s="39" t="n">
        <f aca="false">V2-2</f>
        <v>-2</v>
      </c>
      <c r="X2" s="40" t="n">
        <f aca="false">P2+R2+W2</f>
        <v>-71</v>
      </c>
      <c r="Y2" s="41" t="n">
        <v>0</v>
      </c>
      <c r="AA2" s="42"/>
      <c r="AB2" s="42"/>
      <c r="AC2" s="42" t="n">
        <f aca="false">SUM(AA2,AB2)/2</f>
        <v>0</v>
      </c>
      <c r="AD2" s="42"/>
      <c r="AE2" s="42"/>
      <c r="AF2" s="42"/>
      <c r="AG2" s="42" t="n">
        <f aca="false">SUM(AD2,AE2)/2</f>
        <v>0</v>
      </c>
      <c r="AH2" s="42" t="n">
        <f aca="false">AC2+AG2</f>
        <v>0</v>
      </c>
    </row>
    <row r="3" customFormat="false" ht="12.75" hidden="false" customHeight="false" outlineLevel="0" collapsed="false">
      <c r="C3" s="38"/>
      <c r="D3" s="39"/>
      <c r="F3" s="39"/>
      <c r="H3" s="39"/>
      <c r="I3" s="39"/>
      <c r="K3" s="39"/>
      <c r="M3" s="39"/>
      <c r="O3" s="39"/>
      <c r="P3" s="39"/>
      <c r="Q3" s="39"/>
      <c r="R3" s="39"/>
      <c r="S3" s="39"/>
      <c r="T3" s="39"/>
      <c r="U3" s="39"/>
      <c r="V3" s="39"/>
      <c r="W3" s="39"/>
      <c r="X3" s="40"/>
      <c r="Y3" s="41"/>
      <c r="AA3" s="42"/>
      <c r="AB3" s="42"/>
      <c r="AC3" s="42"/>
      <c r="AD3" s="42"/>
      <c r="AE3" s="42"/>
      <c r="AF3" s="42"/>
      <c r="AG3" s="42"/>
      <c r="AH3" s="42"/>
    </row>
    <row r="4" customFormat="false" ht="12.75" hidden="false" customHeight="false" outlineLevel="0" collapsed="false">
      <c r="C4" s="38"/>
      <c r="D4" s="39"/>
      <c r="F4" s="39"/>
      <c r="H4" s="39"/>
      <c r="I4" s="39"/>
      <c r="K4" s="39"/>
      <c r="M4" s="39"/>
      <c r="O4" s="39"/>
      <c r="P4" s="39"/>
      <c r="Q4" s="39"/>
      <c r="R4" s="39"/>
      <c r="S4" s="39"/>
      <c r="T4" s="39"/>
      <c r="U4" s="39"/>
      <c r="V4" s="39"/>
      <c r="W4" s="39"/>
      <c r="X4" s="40"/>
      <c r="Y4" s="41"/>
      <c r="AA4" s="42"/>
      <c r="AB4" s="42"/>
      <c r="AC4" s="42"/>
      <c r="AD4" s="42"/>
      <c r="AE4" s="42"/>
      <c r="AF4" s="42"/>
      <c r="AG4" s="42"/>
      <c r="AH4" s="42"/>
    </row>
    <row r="5" customFormat="false" ht="12.75" hidden="false" customHeight="false" outlineLevel="0" collapsed="false">
      <c r="C5" s="38"/>
      <c r="D5" s="39"/>
      <c r="F5" s="39"/>
      <c r="H5" s="39"/>
      <c r="I5" s="39"/>
      <c r="K5" s="39"/>
      <c r="M5" s="39"/>
      <c r="O5" s="39"/>
      <c r="P5" s="39"/>
      <c r="Q5" s="39"/>
      <c r="R5" s="39"/>
      <c r="S5" s="39"/>
      <c r="T5" s="39"/>
      <c r="U5" s="39"/>
      <c r="V5" s="39"/>
      <c r="W5" s="39"/>
      <c r="X5" s="40"/>
      <c r="Y5" s="41"/>
      <c r="AA5" s="42"/>
      <c r="AB5" s="42"/>
      <c r="AC5" s="42"/>
      <c r="AD5" s="42"/>
      <c r="AE5" s="42"/>
      <c r="AF5" s="42"/>
      <c r="AG5" s="42"/>
      <c r="AH5" s="42"/>
    </row>
    <row r="6" customFormat="false" ht="12.75" hidden="false" customHeight="false" outlineLevel="0" collapsed="false">
      <c r="C6" s="38"/>
      <c r="D6" s="39"/>
      <c r="F6" s="39"/>
      <c r="H6" s="39"/>
      <c r="I6" s="39"/>
      <c r="K6" s="39"/>
      <c r="M6" s="39"/>
      <c r="O6" s="39"/>
      <c r="P6" s="39"/>
      <c r="Q6" s="39"/>
      <c r="R6" s="39"/>
      <c r="S6" s="39"/>
      <c r="T6" s="39"/>
      <c r="U6" s="39"/>
      <c r="V6" s="39"/>
      <c r="W6" s="39"/>
      <c r="X6" s="40"/>
      <c r="Y6" s="41"/>
      <c r="AA6" s="42"/>
      <c r="AB6" s="42"/>
      <c r="AC6" s="42"/>
      <c r="AD6" s="42"/>
      <c r="AE6" s="42"/>
      <c r="AF6" s="42"/>
      <c r="AG6" s="42"/>
      <c r="AH6" s="42"/>
    </row>
    <row r="7" customFormat="false" ht="12.75" hidden="false" customHeight="false" outlineLevel="0" collapsed="false">
      <c r="C7" s="38"/>
      <c r="D7" s="39"/>
      <c r="F7" s="39"/>
      <c r="H7" s="39"/>
      <c r="I7" s="39"/>
      <c r="K7" s="39"/>
      <c r="M7" s="39"/>
      <c r="O7" s="39"/>
      <c r="P7" s="39"/>
      <c r="Q7" s="39"/>
      <c r="R7" s="39"/>
      <c r="S7" s="39"/>
      <c r="T7" s="39"/>
      <c r="U7" s="39"/>
      <c r="V7" s="39"/>
      <c r="W7" s="39"/>
      <c r="X7" s="40"/>
      <c r="Y7" s="41"/>
      <c r="AA7" s="42"/>
      <c r="AB7" s="42"/>
      <c r="AC7" s="42"/>
      <c r="AD7" s="42"/>
      <c r="AE7" s="42"/>
      <c r="AF7" s="42"/>
      <c r="AG7" s="42"/>
      <c r="AH7" s="42"/>
    </row>
    <row r="8" customFormat="false" ht="12.75" hidden="false" customHeight="false" outlineLevel="0" collapsed="false">
      <c r="C8" s="38"/>
      <c r="D8" s="39"/>
      <c r="F8" s="39"/>
      <c r="H8" s="39"/>
      <c r="I8" s="39"/>
      <c r="K8" s="39"/>
      <c r="M8" s="39"/>
      <c r="O8" s="39"/>
      <c r="P8" s="39"/>
      <c r="Q8" s="39"/>
      <c r="R8" s="39"/>
      <c r="S8" s="39"/>
      <c r="T8" s="39"/>
      <c r="U8" s="39"/>
      <c r="V8" s="39"/>
      <c r="W8" s="39"/>
      <c r="X8" s="40"/>
      <c r="Y8" s="41"/>
      <c r="AA8" s="42"/>
      <c r="AB8" s="42"/>
      <c r="AC8" s="42"/>
      <c r="AD8" s="42"/>
      <c r="AE8" s="42"/>
      <c r="AF8" s="42"/>
      <c r="AG8" s="42"/>
      <c r="AH8" s="42"/>
    </row>
    <row r="9" customFormat="false" ht="12.75" hidden="false" customHeight="false" outlineLevel="0" collapsed="false">
      <c r="C9" s="38"/>
      <c r="D9" s="39"/>
      <c r="F9" s="39"/>
      <c r="H9" s="39"/>
      <c r="I9" s="39"/>
      <c r="K9" s="39"/>
      <c r="M9" s="39"/>
      <c r="O9" s="39"/>
      <c r="P9" s="39"/>
      <c r="Q9" s="39"/>
      <c r="R9" s="39"/>
      <c r="S9" s="39"/>
      <c r="T9" s="39"/>
      <c r="U9" s="39"/>
      <c r="V9" s="39"/>
      <c r="W9" s="39"/>
      <c r="X9" s="40"/>
      <c r="Y9" s="41"/>
      <c r="AA9" s="42"/>
      <c r="AB9" s="42"/>
      <c r="AC9" s="42"/>
      <c r="AD9" s="42"/>
      <c r="AE9" s="42"/>
      <c r="AF9" s="42"/>
      <c r="AG9" s="42"/>
      <c r="AH9" s="42"/>
    </row>
    <row r="10" customFormat="false" ht="12.75" hidden="false" customHeight="false" outlineLevel="0" collapsed="false">
      <c r="C10" s="38"/>
      <c r="D10" s="39"/>
      <c r="F10" s="39"/>
      <c r="H10" s="39"/>
      <c r="I10" s="39"/>
      <c r="K10" s="39"/>
      <c r="M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1"/>
      <c r="AA10" s="42"/>
      <c r="AB10" s="42"/>
      <c r="AC10" s="42"/>
      <c r="AD10" s="42"/>
      <c r="AE10" s="42"/>
      <c r="AF10" s="42"/>
      <c r="AG10" s="42"/>
      <c r="AH10" s="42"/>
    </row>
    <row r="11" customFormat="false" ht="12.75" hidden="false" customHeight="false" outlineLevel="0" collapsed="false">
      <c r="C11" s="38"/>
      <c r="D11" s="39"/>
      <c r="F11" s="39"/>
      <c r="H11" s="39"/>
      <c r="I11" s="39"/>
      <c r="K11" s="39"/>
      <c r="M11" s="39"/>
      <c r="O11" s="39"/>
      <c r="P11" s="39"/>
      <c r="Q11" s="39"/>
      <c r="R11" s="39"/>
      <c r="S11" s="39"/>
      <c r="T11" s="39"/>
      <c r="U11" s="39"/>
      <c r="V11" s="39"/>
      <c r="W11" s="39"/>
      <c r="X11" s="40"/>
      <c r="Y11" s="41"/>
      <c r="AA11" s="42"/>
      <c r="AB11" s="42"/>
      <c r="AC11" s="42"/>
      <c r="AD11" s="42"/>
      <c r="AE11" s="42"/>
      <c r="AF11" s="42"/>
      <c r="AG11" s="42"/>
      <c r="AH11" s="42"/>
    </row>
    <row r="12" customFormat="false" ht="12.75" hidden="false" customHeight="false" outlineLevel="0" collapsed="false">
      <c r="C12" s="38"/>
      <c r="D12" s="39"/>
      <c r="F12" s="39"/>
      <c r="H12" s="39"/>
      <c r="I12" s="39"/>
      <c r="K12" s="39"/>
      <c r="M12" s="39"/>
      <c r="O12" s="39"/>
      <c r="P12" s="39"/>
      <c r="Q12" s="39"/>
      <c r="R12" s="39"/>
      <c r="S12" s="39"/>
      <c r="T12" s="39"/>
      <c r="U12" s="39"/>
      <c r="V12" s="39"/>
      <c r="W12" s="39"/>
      <c r="X12" s="40"/>
      <c r="Y12" s="41"/>
      <c r="AA12" s="42"/>
      <c r="AB12" s="42"/>
      <c r="AC12" s="42"/>
      <c r="AD12" s="42"/>
      <c r="AE12" s="42"/>
      <c r="AF12" s="42"/>
      <c r="AG12" s="42"/>
      <c r="AH12" s="42"/>
    </row>
    <row r="13" customFormat="false" ht="12.75" hidden="false" customHeight="false" outlineLevel="0" collapsed="false">
      <c r="C13" s="38"/>
      <c r="D13" s="39"/>
      <c r="F13" s="39"/>
      <c r="H13" s="39"/>
      <c r="I13" s="39"/>
      <c r="K13" s="39"/>
      <c r="M13" s="39"/>
      <c r="O13" s="39"/>
      <c r="P13" s="39"/>
      <c r="Q13" s="39"/>
      <c r="R13" s="39"/>
      <c r="S13" s="39"/>
      <c r="T13" s="39"/>
      <c r="U13" s="39"/>
      <c r="V13" s="39"/>
      <c r="W13" s="39"/>
      <c r="X13" s="40"/>
      <c r="Y13" s="41"/>
      <c r="AA13" s="42"/>
      <c r="AB13" s="42"/>
      <c r="AC13" s="42"/>
      <c r="AD13" s="42"/>
      <c r="AE13" s="42"/>
      <c r="AF13" s="42"/>
      <c r="AG13" s="42"/>
      <c r="AH13" s="42"/>
    </row>
    <row r="14" customFormat="false" ht="12.75" hidden="false" customHeight="false" outlineLevel="0" collapsed="false">
      <c r="C14" s="38"/>
      <c r="D14" s="39"/>
      <c r="F14" s="39"/>
      <c r="H14" s="39"/>
      <c r="I14" s="39"/>
      <c r="K14" s="39"/>
      <c r="M14" s="39"/>
      <c r="O14" s="39"/>
      <c r="P14" s="39"/>
      <c r="Q14" s="39"/>
      <c r="R14" s="39"/>
      <c r="S14" s="39"/>
      <c r="T14" s="39"/>
      <c r="U14" s="39"/>
      <c r="V14" s="39"/>
      <c r="W14" s="39"/>
      <c r="X14" s="40"/>
      <c r="Y14" s="41"/>
      <c r="AA14" s="42"/>
      <c r="AB14" s="42"/>
      <c r="AC14" s="42"/>
      <c r="AD14" s="42"/>
      <c r="AE14" s="42"/>
      <c r="AF14" s="42"/>
      <c r="AG14" s="42"/>
      <c r="AH14" s="42"/>
    </row>
    <row r="15" customFormat="false" ht="12.75" hidden="false" customHeight="false" outlineLevel="0" collapsed="false">
      <c r="C15" s="38"/>
      <c r="D15" s="39"/>
      <c r="F15" s="39"/>
      <c r="H15" s="39"/>
      <c r="I15" s="39"/>
      <c r="K15" s="39"/>
      <c r="M15" s="39"/>
      <c r="O15" s="39"/>
      <c r="P15" s="39"/>
      <c r="Q15" s="39"/>
      <c r="R15" s="39"/>
      <c r="S15" s="39"/>
      <c r="T15" s="39"/>
      <c r="U15" s="39"/>
      <c r="V15" s="39"/>
      <c r="W15" s="39"/>
      <c r="X15" s="40"/>
      <c r="Y15" s="41"/>
      <c r="AA15" s="42"/>
      <c r="AB15" s="42"/>
      <c r="AC15" s="42"/>
      <c r="AD15" s="42"/>
      <c r="AE15" s="42"/>
      <c r="AF15" s="42"/>
      <c r="AG15" s="42"/>
      <c r="AH15" s="42"/>
    </row>
    <row r="16" customFormat="false" ht="12.75" hidden="false" customHeight="false" outlineLevel="0" collapsed="false">
      <c r="C16" s="38"/>
      <c r="D16" s="39"/>
      <c r="F16" s="39"/>
      <c r="H16" s="39"/>
      <c r="I16" s="39"/>
      <c r="K16" s="39"/>
      <c r="M16" s="39"/>
      <c r="O16" s="39"/>
      <c r="P16" s="39"/>
      <c r="Q16" s="39"/>
      <c r="R16" s="39"/>
      <c r="S16" s="39"/>
      <c r="T16" s="39"/>
      <c r="U16" s="39"/>
      <c r="V16" s="39"/>
      <c r="W16" s="39"/>
      <c r="X16" s="40"/>
      <c r="Y16" s="41"/>
      <c r="AA16" s="42"/>
      <c r="AB16" s="42"/>
      <c r="AC16" s="42"/>
      <c r="AD16" s="42"/>
      <c r="AE16" s="42"/>
      <c r="AF16" s="42"/>
      <c r="AG16" s="42"/>
      <c r="AH16" s="42"/>
    </row>
    <row r="17" customFormat="false" ht="12.75" hidden="false" customHeight="false" outlineLevel="0" collapsed="false">
      <c r="C17" s="38"/>
      <c r="D17" s="39"/>
      <c r="F17" s="39"/>
      <c r="H17" s="39"/>
      <c r="I17" s="39"/>
      <c r="K17" s="39"/>
      <c r="M17" s="39"/>
      <c r="O17" s="39"/>
      <c r="P17" s="39"/>
      <c r="Q17" s="39"/>
      <c r="R17" s="39"/>
      <c r="S17" s="39"/>
      <c r="T17" s="39"/>
      <c r="U17" s="39"/>
      <c r="V17" s="39"/>
      <c r="W17" s="39"/>
      <c r="X17" s="40"/>
      <c r="Y17" s="41"/>
      <c r="AA17" s="42"/>
      <c r="AB17" s="42"/>
      <c r="AC17" s="42"/>
      <c r="AD17" s="42"/>
      <c r="AE17" s="42"/>
      <c r="AF17" s="42"/>
      <c r="AG17" s="42"/>
      <c r="AH17" s="42"/>
    </row>
    <row r="18" customFormat="false" ht="12.75" hidden="false" customHeight="false" outlineLevel="0" collapsed="false">
      <c r="C18" s="38"/>
      <c r="D18" s="39"/>
      <c r="F18" s="39"/>
      <c r="H18" s="39"/>
      <c r="I18" s="39"/>
      <c r="K18" s="39"/>
      <c r="M18" s="39"/>
      <c r="O18" s="39"/>
      <c r="P18" s="39"/>
      <c r="Q18" s="39"/>
      <c r="R18" s="39"/>
      <c r="S18" s="39"/>
      <c r="T18" s="39"/>
      <c r="U18" s="39"/>
      <c r="V18" s="39"/>
      <c r="W18" s="39"/>
      <c r="X18" s="40"/>
      <c r="Y18" s="41"/>
      <c r="AA18" s="42"/>
      <c r="AB18" s="42"/>
      <c r="AC18" s="42"/>
      <c r="AD18" s="42"/>
      <c r="AE18" s="42"/>
      <c r="AF18" s="42"/>
      <c r="AG18" s="42"/>
      <c r="AH18" s="42"/>
    </row>
    <row r="19" customFormat="false" ht="12.75" hidden="false" customHeight="false" outlineLevel="0" collapsed="false">
      <c r="C19" s="38"/>
      <c r="D19" s="39"/>
      <c r="F19" s="39"/>
      <c r="H19" s="39"/>
      <c r="I19" s="39"/>
      <c r="K19" s="39"/>
      <c r="M19" s="39"/>
      <c r="O19" s="39"/>
      <c r="P19" s="39"/>
      <c r="Q19" s="39"/>
      <c r="R19" s="39"/>
      <c r="S19" s="39"/>
      <c r="T19" s="39"/>
      <c r="U19" s="39"/>
      <c r="V19" s="39"/>
      <c r="W19" s="39"/>
      <c r="X19" s="40"/>
      <c r="Y19" s="41"/>
      <c r="AA19" s="42"/>
      <c r="AB19" s="42"/>
      <c r="AC19" s="42"/>
      <c r="AD19" s="42"/>
      <c r="AE19" s="42"/>
      <c r="AF19" s="42"/>
      <c r="AG19" s="42"/>
      <c r="AH19" s="42"/>
    </row>
    <row r="20" customFormat="false" ht="12.75" hidden="false" customHeight="false" outlineLevel="0" collapsed="false">
      <c r="C20" s="38"/>
      <c r="D20" s="39"/>
      <c r="F20" s="39"/>
      <c r="H20" s="39"/>
      <c r="I20" s="39"/>
      <c r="K20" s="39"/>
      <c r="M20" s="39"/>
      <c r="O20" s="39"/>
      <c r="P20" s="39"/>
      <c r="Q20" s="39"/>
      <c r="R20" s="39"/>
      <c r="S20" s="39"/>
      <c r="T20" s="39"/>
      <c r="U20" s="39"/>
      <c r="V20" s="39"/>
      <c r="W20" s="39"/>
      <c r="X20" s="40"/>
      <c r="Y20" s="41"/>
      <c r="AA20" s="42"/>
      <c r="AB20" s="42"/>
      <c r="AC20" s="42"/>
      <c r="AD20" s="42"/>
      <c r="AE20" s="42"/>
      <c r="AF20" s="42"/>
      <c r="AG20" s="42"/>
      <c r="AH20" s="42"/>
    </row>
    <row r="21" customFormat="false" ht="12.75" hidden="false" customHeight="false" outlineLevel="0" collapsed="false">
      <c r="C21" s="38"/>
      <c r="D21" s="39"/>
      <c r="F21" s="39"/>
      <c r="H21" s="39"/>
      <c r="I21" s="39"/>
      <c r="K21" s="39"/>
      <c r="M21" s="39"/>
      <c r="O21" s="39"/>
      <c r="P21" s="39"/>
      <c r="Q21" s="39"/>
      <c r="R21" s="39"/>
      <c r="S21" s="39"/>
      <c r="T21" s="39"/>
      <c r="U21" s="39"/>
      <c r="V21" s="39"/>
      <c r="W21" s="39"/>
      <c r="X21" s="40"/>
      <c r="Y21" s="41"/>
      <c r="AA21" s="42"/>
      <c r="AB21" s="42"/>
      <c r="AC21" s="42"/>
      <c r="AD21" s="42"/>
      <c r="AE21" s="42"/>
      <c r="AF21" s="42"/>
      <c r="AG21" s="42"/>
      <c r="AH21" s="42"/>
    </row>
    <row r="22" customFormat="false" ht="12.75" hidden="false" customHeight="false" outlineLevel="0" collapsed="false">
      <c r="C22" s="38"/>
      <c r="D22" s="39"/>
      <c r="F22" s="39"/>
      <c r="H22" s="39"/>
      <c r="I22" s="39"/>
      <c r="K22" s="39"/>
      <c r="M22" s="39"/>
      <c r="O22" s="39"/>
      <c r="P22" s="39"/>
      <c r="Q22" s="39"/>
      <c r="R22" s="39"/>
      <c r="S22" s="39"/>
      <c r="T22" s="39"/>
      <c r="U22" s="39"/>
      <c r="V22" s="39"/>
      <c r="W22" s="39"/>
      <c r="X22" s="40"/>
      <c r="Y22" s="41"/>
      <c r="AA22" s="42"/>
      <c r="AB22" s="42"/>
      <c r="AC22" s="42"/>
      <c r="AD22" s="42"/>
      <c r="AE22" s="42"/>
      <c r="AF22" s="42"/>
      <c r="AG22" s="42"/>
      <c r="AH22" s="42"/>
    </row>
    <row r="23" customFormat="false" ht="12.75" hidden="false" customHeight="false" outlineLevel="0" collapsed="false">
      <c r="C23" s="38"/>
      <c r="D23" s="39"/>
      <c r="F23" s="39"/>
      <c r="H23" s="39"/>
      <c r="I23" s="39"/>
      <c r="K23" s="39"/>
      <c r="M23" s="39"/>
      <c r="O23" s="39"/>
      <c r="P23" s="39"/>
      <c r="Q23" s="39"/>
      <c r="R23" s="39"/>
      <c r="S23" s="39"/>
      <c r="T23" s="39"/>
      <c r="U23" s="39"/>
      <c r="V23" s="39"/>
      <c r="W23" s="39"/>
      <c r="X23" s="40"/>
      <c r="Y23" s="41"/>
      <c r="AA23" s="42"/>
      <c r="AB23" s="42"/>
      <c r="AC23" s="42"/>
      <c r="AD23" s="42"/>
      <c r="AE23" s="42"/>
      <c r="AF23" s="42"/>
      <c r="AG23" s="42"/>
      <c r="AH23" s="42"/>
    </row>
    <row r="24" customFormat="false" ht="12.75" hidden="false" customHeight="false" outlineLevel="0" collapsed="false">
      <c r="C24" s="38"/>
      <c r="D24" s="39"/>
      <c r="F24" s="39"/>
      <c r="H24" s="39"/>
      <c r="I24" s="39"/>
      <c r="K24" s="39"/>
      <c r="M24" s="39"/>
      <c r="O24" s="39"/>
      <c r="P24" s="39"/>
      <c r="Q24" s="39"/>
      <c r="R24" s="39"/>
      <c r="S24" s="39"/>
      <c r="T24" s="39"/>
      <c r="U24" s="39"/>
      <c r="V24" s="39"/>
      <c r="W24" s="39"/>
      <c r="X24" s="40"/>
      <c r="Y24" s="41"/>
      <c r="AA24" s="42"/>
      <c r="AB24" s="42"/>
      <c r="AC24" s="42"/>
      <c r="AD24" s="42"/>
      <c r="AE24" s="42"/>
      <c r="AF24" s="42"/>
      <c r="AG24" s="42"/>
      <c r="AH24" s="42"/>
    </row>
    <row r="25" customFormat="false" ht="12.75" hidden="false" customHeight="false" outlineLevel="0" collapsed="false">
      <c r="A25" s="0" t="s">
        <v>42</v>
      </c>
      <c r="B25" s="0" t="s">
        <v>43</v>
      </c>
      <c r="C25" s="38" t="s">
        <v>44</v>
      </c>
      <c r="D25" s="39" t="n">
        <v>23.7</v>
      </c>
      <c r="E25" s="0" t="s">
        <v>45</v>
      </c>
      <c r="F25" s="39" t="n">
        <v>22.3</v>
      </c>
      <c r="G25" s="0" t="s">
        <v>46</v>
      </c>
      <c r="H25" s="39" t="n">
        <f aca="false">SUM(D25:F25)/2</f>
        <v>23</v>
      </c>
      <c r="I25" s="39" t="n">
        <v>23.8</v>
      </c>
      <c r="J25" s="0" t="s">
        <v>46</v>
      </c>
      <c r="K25" s="39" t="n">
        <v>24.3</v>
      </c>
      <c r="L25" s="0" t="s">
        <v>45</v>
      </c>
      <c r="M25" s="39"/>
      <c r="O25" s="39" t="n">
        <f aca="false">SUM(I25,K25)/2</f>
        <v>24.05</v>
      </c>
      <c r="P25" s="39" t="n">
        <f aca="false">O25-24</f>
        <v>0.0500000000000007</v>
      </c>
      <c r="Q25" s="39" t="n">
        <f aca="false">H25+O25</f>
        <v>47.05</v>
      </c>
      <c r="R25" s="39" t="n">
        <f aca="false">Q25-45</f>
        <v>2.05</v>
      </c>
      <c r="S25" s="39" t="n">
        <v>1.7</v>
      </c>
      <c r="T25" s="39" t="n">
        <v>1.7</v>
      </c>
      <c r="U25" s="39"/>
      <c r="V25" s="39" t="n">
        <f aca="false">SUM(S25,T25)/2</f>
        <v>1.7</v>
      </c>
      <c r="W25" s="39" t="n">
        <f aca="false">V25-2</f>
        <v>-0.3</v>
      </c>
      <c r="X25" s="40" t="n">
        <f aca="false">P25+R25+W25</f>
        <v>1.8</v>
      </c>
      <c r="Y25" s="41" t="n">
        <v>1</v>
      </c>
      <c r="AA25" s="42" t="n">
        <v>10.13</v>
      </c>
      <c r="AB25" s="42"/>
      <c r="AC25" s="42" t="n">
        <f aca="false">SUM(AA25,AB25)/2</f>
        <v>5.065</v>
      </c>
      <c r="AD25" s="42" t="n">
        <v>9.435</v>
      </c>
      <c r="AE25" s="42" t="n">
        <v>9.685</v>
      </c>
      <c r="AF25" s="42"/>
      <c r="AG25" s="42" t="n">
        <f aca="false">SUM(AD25,AE25)/2</f>
        <v>9.56</v>
      </c>
      <c r="AH25" s="42" t="n">
        <f aca="false">AC25+AG25</f>
        <v>14.6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2.99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28" min="27" style="0" width="7.7"/>
    <col collapsed="false" customWidth="true" hidden="false" outlineLevel="0" max="29" min="29" style="0" width="7.85"/>
    <col collapsed="false" customWidth="true" hidden="false" outlineLevel="0" max="34" min="30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47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customFormat="false" ht="12.75" hidden="false" customHeight="false" outlineLevel="0" collapsed="false">
      <c r="A2" s="0" t="s">
        <v>48</v>
      </c>
      <c r="B2" s="0" t="s">
        <v>43</v>
      </c>
      <c r="C2" s="38" t="s">
        <v>49</v>
      </c>
      <c r="D2" s="39" t="n">
        <v>23.2</v>
      </c>
      <c r="E2" s="0" t="s">
        <v>45</v>
      </c>
      <c r="F2" s="39" t="n">
        <v>23.4</v>
      </c>
      <c r="G2" s="0" t="s">
        <v>46</v>
      </c>
      <c r="H2" s="39" t="n">
        <f aca="false">SUM(D2:F2)/2</f>
        <v>23.3</v>
      </c>
      <c r="I2" s="39" t="n">
        <v>24.5</v>
      </c>
      <c r="J2" s="0" t="s">
        <v>46</v>
      </c>
      <c r="K2" s="39" t="n">
        <v>24.6</v>
      </c>
      <c r="L2" s="0" t="s">
        <v>45</v>
      </c>
      <c r="M2" s="39"/>
      <c r="O2" s="39" t="n">
        <f aca="false">SUM(I2,K2)/2</f>
        <v>24.55</v>
      </c>
      <c r="P2" s="39" t="n">
        <f aca="false">O2-24</f>
        <v>0.550000000000001</v>
      </c>
      <c r="Q2" s="39" t="n">
        <f aca="false">H2+O2</f>
        <v>47.85</v>
      </c>
      <c r="R2" s="39" t="n">
        <f aca="false">Q2-45</f>
        <v>2.84999999999999</v>
      </c>
      <c r="S2" s="39" t="n">
        <v>1</v>
      </c>
      <c r="T2" s="39" t="n">
        <v>1</v>
      </c>
      <c r="U2" s="39"/>
      <c r="V2" s="39" t="n">
        <f aca="false">SUM(S2,T2)/2</f>
        <v>1</v>
      </c>
      <c r="W2" s="39" t="n">
        <f aca="false">V2-2</f>
        <v>-1</v>
      </c>
      <c r="X2" s="40" t="n">
        <f aca="false">P2+R2+W2</f>
        <v>2.4</v>
      </c>
      <c r="Y2" s="41" t="n">
        <v>1</v>
      </c>
      <c r="AA2" s="42"/>
      <c r="AB2" s="42"/>
      <c r="AC2" s="42" t="n">
        <f aca="false">SUM(AA2,AB2)/2</f>
        <v>0</v>
      </c>
      <c r="AD2" s="42" t="n">
        <v>10.035</v>
      </c>
      <c r="AE2" s="42"/>
      <c r="AF2" s="42"/>
      <c r="AG2" s="42" t="n">
        <f aca="false">SUM(AD2,AE2)/2</f>
        <v>5.0175</v>
      </c>
      <c r="AH2" s="42" t="n">
        <f aca="false">AC2+AG2</f>
        <v>5.0175</v>
      </c>
    </row>
    <row r="3" customFormat="false" ht="12.75" hidden="false" customHeight="false" outlineLevel="0" collapsed="false">
      <c r="A3" s="0" t="s">
        <v>50</v>
      </c>
      <c r="B3" s="0" t="s">
        <v>51</v>
      </c>
      <c r="C3" s="38" t="s">
        <v>49</v>
      </c>
      <c r="D3" s="39" t="n">
        <v>19.1</v>
      </c>
      <c r="E3" s="0" t="s">
        <v>52</v>
      </c>
      <c r="F3" s="39" t="n">
        <v>22.1</v>
      </c>
      <c r="G3" s="0" t="s">
        <v>46</v>
      </c>
      <c r="H3" s="39" t="n">
        <f aca="false">SUM(D3:F3)/2</f>
        <v>20.6</v>
      </c>
      <c r="I3" s="39" t="n">
        <v>22.5</v>
      </c>
      <c r="J3" s="0" t="s">
        <v>45</v>
      </c>
      <c r="K3" s="39" t="n">
        <v>22.7</v>
      </c>
      <c r="L3" s="0" t="s">
        <v>52</v>
      </c>
      <c r="M3" s="39"/>
      <c r="O3" s="39" t="n">
        <f aca="false">SUM(I3,K3)/2</f>
        <v>22.6</v>
      </c>
      <c r="P3" s="39" t="n">
        <f aca="false">O3-24</f>
        <v>-1.4</v>
      </c>
      <c r="Q3" s="39" t="n">
        <f aca="false">H3+O3</f>
        <v>43.2</v>
      </c>
      <c r="R3" s="39" t="n">
        <f aca="false">Q3-45</f>
        <v>-1.8</v>
      </c>
      <c r="S3" s="39" t="n">
        <v>0.6</v>
      </c>
      <c r="T3" s="39" t="n">
        <v>1</v>
      </c>
      <c r="U3" s="39"/>
      <c r="V3" s="39" t="n">
        <f aca="false">SUM(S3,T3)/2</f>
        <v>0.8</v>
      </c>
      <c r="W3" s="39" t="n">
        <f aca="false">V3-2</f>
        <v>-1.2</v>
      </c>
      <c r="X3" s="40" t="n">
        <f aca="false">P3+R3+W3</f>
        <v>-4.4</v>
      </c>
      <c r="Y3" s="41" t="n">
        <v>1</v>
      </c>
      <c r="AA3" s="42"/>
      <c r="AB3" s="42"/>
      <c r="AC3" s="42" t="n">
        <f aca="false">SUM(AA3,AB3)/2</f>
        <v>0</v>
      </c>
      <c r="AD3" s="42" t="n">
        <v>9.995</v>
      </c>
      <c r="AE3" s="42"/>
      <c r="AF3" s="42"/>
      <c r="AG3" s="42" t="n">
        <f aca="false">SUM(AD3,AE3)/2</f>
        <v>4.9975</v>
      </c>
      <c r="AH3" s="42" t="n">
        <f aca="false">AC3+AG3</f>
        <v>4.9975</v>
      </c>
    </row>
    <row r="4" customFormat="false" ht="12.75" hidden="false" customHeight="false" outlineLevel="0" collapsed="false">
      <c r="A4" s="0" t="s">
        <v>53</v>
      </c>
      <c r="B4" s="0" t="s">
        <v>51</v>
      </c>
      <c r="C4" s="38" t="s">
        <v>49</v>
      </c>
      <c r="D4" s="39" t="n">
        <v>20.2</v>
      </c>
      <c r="E4" s="0" t="s">
        <v>45</v>
      </c>
      <c r="F4" s="39" t="n">
        <v>18.3</v>
      </c>
      <c r="G4" s="0" t="s">
        <v>46</v>
      </c>
      <c r="H4" s="39" t="n">
        <f aca="false">SUM(D4:F4)/2</f>
        <v>19.25</v>
      </c>
      <c r="I4" s="39" t="n">
        <v>22.4</v>
      </c>
      <c r="J4" s="0" t="s">
        <v>46</v>
      </c>
      <c r="K4" s="39" t="n">
        <v>21.8</v>
      </c>
      <c r="L4" s="0" t="s">
        <v>52</v>
      </c>
      <c r="M4" s="39"/>
      <c r="O4" s="39" t="n">
        <f aca="false">SUM(I4,K4)/2</f>
        <v>22.1</v>
      </c>
      <c r="P4" s="39" t="n">
        <f aca="false">O4-24</f>
        <v>-1.9</v>
      </c>
      <c r="Q4" s="39" t="n">
        <f aca="false">H4+O4</f>
        <v>41.35</v>
      </c>
      <c r="R4" s="39" t="n">
        <f aca="false">Q4-45</f>
        <v>-3.65</v>
      </c>
      <c r="S4" s="39" t="n">
        <v>1</v>
      </c>
      <c r="T4" s="39" t="n">
        <v>1</v>
      </c>
      <c r="U4" s="39"/>
      <c r="V4" s="39" t="n">
        <f aca="false">SUM(S4,T4)/2</f>
        <v>1</v>
      </c>
      <c r="W4" s="39" t="n">
        <f aca="false">V4-2</f>
        <v>-1</v>
      </c>
      <c r="X4" s="40" t="n">
        <f aca="false">P4+R4+W4</f>
        <v>-6.55</v>
      </c>
      <c r="Y4" s="41" t="n">
        <v>1</v>
      </c>
      <c r="AA4" s="42"/>
      <c r="AB4" s="42"/>
      <c r="AC4" s="42" t="n">
        <f aca="false">SUM(AA4,AB4)/2</f>
        <v>0</v>
      </c>
      <c r="AD4" s="42" t="n">
        <v>8.25</v>
      </c>
      <c r="AE4" s="42"/>
      <c r="AF4" s="42"/>
      <c r="AG4" s="42" t="n">
        <f aca="false">SUM(AD4,AE4)/2</f>
        <v>4.125</v>
      </c>
      <c r="AH4" s="42" t="n">
        <f aca="false">AC4+AG4</f>
        <v>4.125</v>
      </c>
    </row>
    <row r="5" customFormat="false" ht="12.75" hidden="false" customHeight="false" outlineLevel="0" collapsed="false">
      <c r="A5" s="0" t="s">
        <v>54</v>
      </c>
      <c r="B5" s="0" t="s">
        <v>51</v>
      </c>
      <c r="C5" s="38" t="s">
        <v>49</v>
      </c>
      <c r="D5" s="39" t="n">
        <v>16.3</v>
      </c>
      <c r="E5" s="0" t="s">
        <v>52</v>
      </c>
      <c r="F5" s="39" t="n">
        <v>20.9</v>
      </c>
      <c r="G5" s="0" t="s">
        <v>46</v>
      </c>
      <c r="H5" s="39" t="n">
        <f aca="false">SUM(D5:F5)/2</f>
        <v>18.6</v>
      </c>
      <c r="I5" s="39" t="n">
        <v>22.8</v>
      </c>
      <c r="J5" s="0" t="s">
        <v>46</v>
      </c>
      <c r="K5" s="39" t="n">
        <v>19.5</v>
      </c>
      <c r="L5" s="0" t="s">
        <v>46</v>
      </c>
      <c r="M5" s="39"/>
      <c r="O5" s="39" t="n">
        <f aca="false">SUM(I5,K5)/2</f>
        <v>21.15</v>
      </c>
      <c r="P5" s="39" t="n">
        <f aca="false">O5-24</f>
        <v>-2.85</v>
      </c>
      <c r="Q5" s="39" t="n">
        <f aca="false">H5+O5</f>
        <v>39.75</v>
      </c>
      <c r="R5" s="39" t="n">
        <f aca="false">Q5-45</f>
        <v>-5.25</v>
      </c>
      <c r="S5" s="39" t="n">
        <v>1</v>
      </c>
      <c r="T5" s="39" t="n">
        <v>1</v>
      </c>
      <c r="U5" s="39"/>
      <c r="V5" s="39" t="n">
        <f aca="false">SUM(S5,T5)/2</f>
        <v>1</v>
      </c>
      <c r="W5" s="39" t="n">
        <f aca="false">V5-2</f>
        <v>-1</v>
      </c>
      <c r="X5" s="40" t="n">
        <f aca="false">P5+R5+W5</f>
        <v>-9.1</v>
      </c>
      <c r="Y5" s="41" t="n">
        <v>1</v>
      </c>
      <c r="AA5" s="42"/>
      <c r="AB5" s="42"/>
      <c r="AC5" s="42" t="n">
        <f aca="false">SUM(AA5,AB5)/2</f>
        <v>0</v>
      </c>
      <c r="AD5" s="42"/>
      <c r="AE5" s="42"/>
      <c r="AF5" s="42"/>
      <c r="AG5" s="42" t="n">
        <f aca="false">SUM(AD5,AE5)/2</f>
        <v>0</v>
      </c>
      <c r="AH5" s="42" t="n">
        <f aca="false">AC5+AG5</f>
        <v>0</v>
      </c>
    </row>
    <row r="6" customFormat="false" ht="12.75" hidden="false" customHeight="false" outlineLevel="0" collapsed="false">
      <c r="A6" s="0" t="s">
        <v>55</v>
      </c>
      <c r="B6" s="0" t="s">
        <v>56</v>
      </c>
      <c r="C6" s="38" t="s">
        <v>49</v>
      </c>
      <c r="D6" s="39" t="n">
        <v>22.3</v>
      </c>
      <c r="E6" s="0" t="s">
        <v>46</v>
      </c>
      <c r="F6" s="39"/>
      <c r="H6" s="39" t="n">
        <f aca="false">SUM(D6:F6)/2</f>
        <v>11.15</v>
      </c>
      <c r="I6" s="39" t="n">
        <v>22.4</v>
      </c>
      <c r="J6" s="0" t="s">
        <v>46</v>
      </c>
      <c r="K6" s="39" t="n">
        <v>23.3</v>
      </c>
      <c r="L6" s="0" t="s">
        <v>46</v>
      </c>
      <c r="M6" s="39"/>
      <c r="O6" s="39" t="n">
        <f aca="false">SUM(I6,K6)/2</f>
        <v>22.85</v>
      </c>
      <c r="P6" s="39" t="n">
        <f aca="false">O6-24</f>
        <v>-1.15</v>
      </c>
      <c r="Q6" s="39" t="n">
        <f aca="false">H6+O6</f>
        <v>34</v>
      </c>
      <c r="R6" s="39" t="n">
        <f aca="false">Q6-45</f>
        <v>-11</v>
      </c>
      <c r="S6" s="39" t="n">
        <v>1</v>
      </c>
      <c r="T6" s="39" t="n">
        <v>1</v>
      </c>
      <c r="U6" s="39"/>
      <c r="V6" s="39" t="n">
        <f aca="false">SUM(S6,T6)/2</f>
        <v>1</v>
      </c>
      <c r="W6" s="39" t="n">
        <f aca="false">V6-2</f>
        <v>-1</v>
      </c>
      <c r="X6" s="40" t="n">
        <f aca="false">P6+R6+W6</f>
        <v>-13.15</v>
      </c>
      <c r="Y6" s="41" t="n">
        <v>0</v>
      </c>
      <c r="AA6" s="42"/>
      <c r="AB6" s="42"/>
      <c r="AC6" s="42" t="n">
        <f aca="false">SUM(AA6,AB6)/2</f>
        <v>0</v>
      </c>
      <c r="AD6" s="42"/>
      <c r="AE6" s="42"/>
      <c r="AF6" s="42"/>
      <c r="AG6" s="42" t="n">
        <f aca="false">SUM(AD6,AE6)/2</f>
        <v>0</v>
      </c>
      <c r="AH6" s="42" t="n">
        <f aca="false">AC6+AG6</f>
        <v>0</v>
      </c>
    </row>
    <row r="7" customFormat="false" ht="12.75" hidden="false" customHeight="false" outlineLevel="0" collapsed="false">
      <c r="A7" s="0" t="s">
        <v>57</v>
      </c>
      <c r="B7" s="0" t="s">
        <v>58</v>
      </c>
      <c r="C7" s="38" t="s">
        <v>49</v>
      </c>
      <c r="D7" s="39" t="n">
        <v>21.7</v>
      </c>
      <c r="E7" s="0" t="s">
        <v>46</v>
      </c>
      <c r="F7" s="39"/>
      <c r="H7" s="39" t="n">
        <f aca="false">SUM(D7:F7)/2</f>
        <v>10.85</v>
      </c>
      <c r="I7" s="39" t="n">
        <v>20.1</v>
      </c>
      <c r="J7" s="0" t="s">
        <v>46</v>
      </c>
      <c r="K7" s="39"/>
      <c r="M7" s="39"/>
      <c r="O7" s="39" t="n">
        <f aca="false">SUM(I7,K7)/2</f>
        <v>10.05</v>
      </c>
      <c r="P7" s="39" t="n">
        <f aca="false">O7-24</f>
        <v>-13.95</v>
      </c>
      <c r="Q7" s="39" t="n">
        <f aca="false">H7+O7</f>
        <v>20.9</v>
      </c>
      <c r="R7" s="39" t="n">
        <f aca="false">Q7-45</f>
        <v>-24.1</v>
      </c>
      <c r="S7" s="39" t="n">
        <v>1</v>
      </c>
      <c r="T7" s="39"/>
      <c r="U7" s="39"/>
      <c r="V7" s="39" t="n">
        <f aca="false">SUM(S7,T7)/2</f>
        <v>0.5</v>
      </c>
      <c r="W7" s="39" t="n">
        <f aca="false">V7-2</f>
        <v>-1.5</v>
      </c>
      <c r="X7" s="40" t="n">
        <f aca="false">P7+R7+W7</f>
        <v>-39.55</v>
      </c>
      <c r="Y7" s="41" t="n">
        <v>0</v>
      </c>
      <c r="AA7" s="42"/>
      <c r="AB7" s="42"/>
      <c r="AC7" s="42" t="n">
        <f aca="false">SUM(AA7,AB7)/2</f>
        <v>0</v>
      </c>
      <c r="AD7" s="42"/>
      <c r="AE7" s="42"/>
      <c r="AF7" s="42"/>
      <c r="AG7" s="42" t="n">
        <f aca="false">SUM(AD7,AE7)/2</f>
        <v>0</v>
      </c>
      <c r="AH7" s="42" t="n">
        <f aca="false">AC7+AG7</f>
        <v>0</v>
      </c>
    </row>
    <row r="8" customFormat="false" ht="12.75" hidden="false" customHeight="false" outlineLevel="0" collapsed="false">
      <c r="A8" s="0" t="s">
        <v>59</v>
      </c>
      <c r="B8" s="0" t="s">
        <v>56</v>
      </c>
      <c r="C8" s="38" t="s">
        <v>49</v>
      </c>
      <c r="D8" s="39"/>
      <c r="F8" s="39"/>
      <c r="H8" s="39" t="n">
        <f aca="false">SUM(D8:F8)/2</f>
        <v>0</v>
      </c>
      <c r="I8" s="39" t="n">
        <v>23.4</v>
      </c>
      <c r="J8" s="0" t="s">
        <v>46</v>
      </c>
      <c r="K8" s="39"/>
      <c r="M8" s="39"/>
      <c r="O8" s="39" t="n">
        <f aca="false">SUM(I8,K8)/2</f>
        <v>11.7</v>
      </c>
      <c r="P8" s="39" t="n">
        <f aca="false">O8-24</f>
        <v>-12.3</v>
      </c>
      <c r="Q8" s="39" t="n">
        <f aca="false">H8+O8</f>
        <v>11.7</v>
      </c>
      <c r="R8" s="39" t="n">
        <f aca="false">Q8-45</f>
        <v>-33.3</v>
      </c>
      <c r="S8" s="39" t="n">
        <v>1</v>
      </c>
      <c r="T8" s="39"/>
      <c r="U8" s="39"/>
      <c r="V8" s="39" t="n">
        <f aca="false">SUM(S8,T8)/2</f>
        <v>0.5</v>
      </c>
      <c r="W8" s="39" t="n">
        <f aca="false">V8-2</f>
        <v>-1.5</v>
      </c>
      <c r="X8" s="40" t="n">
        <f aca="false">P8+R8+W8</f>
        <v>-47.1</v>
      </c>
      <c r="Y8" s="41" t="n">
        <v>0</v>
      </c>
      <c r="AA8" s="42"/>
      <c r="AB8" s="42"/>
      <c r="AC8" s="42" t="n">
        <f aca="false">SUM(AA8,AB8)/2</f>
        <v>0</v>
      </c>
      <c r="AD8" s="42"/>
      <c r="AE8" s="42"/>
      <c r="AF8" s="42"/>
      <c r="AG8" s="42" t="n">
        <f aca="false">SUM(AD8,AE8)/2</f>
        <v>0</v>
      </c>
      <c r="AH8" s="42" t="n">
        <f aca="false">AC8+AG8</f>
        <v>0</v>
      </c>
    </row>
    <row r="9" customFormat="false" ht="12.75" hidden="false" customHeight="false" outlineLevel="0" collapsed="false">
      <c r="A9" s="0" t="s">
        <v>60</v>
      </c>
      <c r="B9" s="0" t="s">
        <v>61</v>
      </c>
      <c r="C9" s="38" t="s">
        <v>49</v>
      </c>
      <c r="D9" s="39" t="n">
        <v>21.5</v>
      </c>
      <c r="E9" s="0" t="s">
        <v>62</v>
      </c>
      <c r="F9" s="39"/>
      <c r="H9" s="39" t="n">
        <f aca="false">SUM(D9:F9)/2</f>
        <v>10.75</v>
      </c>
      <c r="I9" s="39"/>
      <c r="K9" s="39"/>
      <c r="M9" s="39"/>
      <c r="O9" s="39" t="n">
        <f aca="false">SUM(I9,K9)/2</f>
        <v>0</v>
      </c>
      <c r="P9" s="39" t="n">
        <f aca="false">O9-24</f>
        <v>-24</v>
      </c>
      <c r="Q9" s="39" t="n">
        <f aca="false">H9+O9</f>
        <v>10.75</v>
      </c>
      <c r="R9" s="39" t="n">
        <f aca="false">Q9-45</f>
        <v>-34.25</v>
      </c>
      <c r="S9" s="39"/>
      <c r="T9" s="39"/>
      <c r="U9" s="39"/>
      <c r="V9" s="39" t="n">
        <f aca="false">SUM(S9,T9)/2</f>
        <v>0</v>
      </c>
      <c r="W9" s="39" t="n">
        <f aca="false">V9-2</f>
        <v>-2</v>
      </c>
      <c r="X9" s="40" t="n">
        <f aca="false">P9+R9+W9</f>
        <v>-60.25</v>
      </c>
      <c r="Y9" s="41" t="n">
        <v>0</v>
      </c>
      <c r="AA9" s="42"/>
      <c r="AB9" s="42"/>
      <c r="AC9" s="42" t="n">
        <f aca="false">SUM(AA9,AB9)/2</f>
        <v>0</v>
      </c>
      <c r="AD9" s="42"/>
      <c r="AE9" s="42"/>
      <c r="AF9" s="42"/>
      <c r="AG9" s="42" t="n">
        <f aca="false">SUM(AD9,AE9)/2</f>
        <v>0</v>
      </c>
      <c r="AH9" s="42" t="n">
        <f aca="false">AC9+AG9</f>
        <v>0</v>
      </c>
    </row>
    <row r="10" customFormat="false" ht="12.75" hidden="false" customHeight="false" outlineLevel="0" collapsed="false">
      <c r="C10" s="38"/>
      <c r="D10" s="39"/>
      <c r="F10" s="39"/>
      <c r="H10" s="39" t="n">
        <f aca="false">SUM(D10:F10)/2</f>
        <v>0</v>
      </c>
      <c r="I10" s="39"/>
      <c r="K10" s="39"/>
      <c r="M10" s="39"/>
      <c r="O10" s="39" t="n">
        <f aca="false">SUM(I10,K10)/2</f>
        <v>0</v>
      </c>
      <c r="P10" s="39" t="n">
        <f aca="false">O10-24</f>
        <v>-24</v>
      </c>
      <c r="Q10" s="39" t="n">
        <f aca="false">H10+O10</f>
        <v>0</v>
      </c>
      <c r="R10" s="39" t="n">
        <f aca="false">Q10-45</f>
        <v>-45</v>
      </c>
      <c r="S10" s="39"/>
      <c r="T10" s="39"/>
      <c r="U10" s="39"/>
      <c r="V10" s="39" t="n">
        <f aca="false">SUM(S10,T10)/2</f>
        <v>0</v>
      </c>
      <c r="W10" s="39" t="n">
        <f aca="false">V10-2</f>
        <v>-2</v>
      </c>
      <c r="X10" s="40" t="n">
        <f aca="false">P10+R10+W10</f>
        <v>-71</v>
      </c>
      <c r="Y10" s="41" t="n">
        <v>0</v>
      </c>
      <c r="AA10" s="42"/>
      <c r="AB10" s="42"/>
      <c r="AC10" s="42" t="n">
        <f aca="false">SUM(AA10,AB10)/2</f>
        <v>0</v>
      </c>
      <c r="AD10" s="42"/>
      <c r="AE10" s="42"/>
      <c r="AF10" s="42"/>
      <c r="AG10" s="42" t="n">
        <f aca="false">SUM(AD10,AE10)/2</f>
        <v>0</v>
      </c>
      <c r="AH10" s="42" t="n">
        <f aca="false">AC10+AG10</f>
        <v>0</v>
      </c>
    </row>
    <row r="11" customFormat="false" ht="12.75" hidden="false" customHeight="false" outlineLevel="0" collapsed="false">
      <c r="C11" s="38"/>
      <c r="D11" s="39"/>
      <c r="F11" s="39"/>
      <c r="H11" s="39" t="n">
        <f aca="false">SUM(D11:F11)/2</f>
        <v>0</v>
      </c>
      <c r="I11" s="39"/>
      <c r="K11" s="39"/>
      <c r="M11" s="39"/>
      <c r="O11" s="39" t="n">
        <f aca="false">SUM(I11,K11)/2</f>
        <v>0</v>
      </c>
      <c r="P11" s="39" t="n">
        <f aca="false">O11-24</f>
        <v>-24</v>
      </c>
      <c r="Q11" s="39" t="n">
        <f aca="false">H11+O11</f>
        <v>0</v>
      </c>
      <c r="R11" s="39" t="n">
        <f aca="false">Q11-45</f>
        <v>-45</v>
      </c>
      <c r="S11" s="39"/>
      <c r="T11" s="39"/>
      <c r="U11" s="39"/>
      <c r="V11" s="39" t="n">
        <f aca="false">SUM(S11,T11)/2</f>
        <v>0</v>
      </c>
      <c r="W11" s="39" t="n">
        <f aca="false">V11-2</f>
        <v>-2</v>
      </c>
      <c r="X11" s="40" t="n">
        <f aca="false">P11+R11+W11</f>
        <v>-71</v>
      </c>
      <c r="Y11" s="41" t="n">
        <v>0</v>
      </c>
      <c r="AA11" s="42"/>
      <c r="AB11" s="42"/>
      <c r="AC11" s="42" t="n">
        <f aca="false">SUM(AA11,AB11)/2</f>
        <v>0</v>
      </c>
      <c r="AD11" s="42"/>
      <c r="AE11" s="42"/>
      <c r="AF11" s="42"/>
      <c r="AG11" s="42" t="n">
        <f aca="false">SUM(AD11,AE11)/2</f>
        <v>0</v>
      </c>
      <c r="AH11" s="42" t="n">
        <f aca="false">AC11+AG11</f>
        <v>0</v>
      </c>
    </row>
    <row r="12" customFormat="false" ht="12.75" hidden="false" customHeight="false" outlineLevel="0" collapsed="false">
      <c r="C12" s="38"/>
      <c r="D12" s="39"/>
      <c r="F12" s="39"/>
      <c r="H12" s="39" t="n">
        <f aca="false">SUM(D12:F12)/2</f>
        <v>0</v>
      </c>
      <c r="I12" s="39"/>
      <c r="K12" s="39"/>
      <c r="M12" s="39"/>
      <c r="O12" s="39" t="n">
        <f aca="false">SUM(I12,K12)/2</f>
        <v>0</v>
      </c>
      <c r="P12" s="39" t="n">
        <f aca="false">O12-24</f>
        <v>-24</v>
      </c>
      <c r="Q12" s="39" t="n">
        <f aca="false">H12+O12</f>
        <v>0</v>
      </c>
      <c r="R12" s="39" t="n">
        <f aca="false">Q12-45</f>
        <v>-45</v>
      </c>
      <c r="S12" s="39"/>
      <c r="T12" s="39"/>
      <c r="U12" s="39"/>
      <c r="V12" s="39" t="n">
        <f aca="false">SUM(S12,T12)/2</f>
        <v>0</v>
      </c>
      <c r="W12" s="39" t="n">
        <f aca="false">V12-2</f>
        <v>-2</v>
      </c>
      <c r="X12" s="40" t="n">
        <f aca="false">P12+R12+W12</f>
        <v>-71</v>
      </c>
      <c r="Y12" s="41" t="n">
        <v>0</v>
      </c>
      <c r="AA12" s="42"/>
      <c r="AB12" s="42"/>
      <c r="AC12" s="42" t="n">
        <f aca="false">SUM(AA12,AB12)/2</f>
        <v>0</v>
      </c>
      <c r="AD12" s="42"/>
      <c r="AE12" s="42"/>
      <c r="AF12" s="42"/>
      <c r="AG12" s="42" t="n">
        <f aca="false">SUM(AD12,AE12)/2</f>
        <v>0</v>
      </c>
      <c r="AH12" s="42" t="n">
        <f aca="false">AC12+AG12</f>
        <v>0</v>
      </c>
    </row>
    <row r="13" customFormat="false" ht="12.75" hidden="false" customHeight="false" outlineLevel="0" collapsed="false">
      <c r="C13" s="38"/>
      <c r="D13" s="39"/>
      <c r="F13" s="39"/>
      <c r="H13" s="39" t="n">
        <f aca="false">SUM(D13:F13)/2</f>
        <v>0</v>
      </c>
      <c r="I13" s="39"/>
      <c r="K13" s="39"/>
      <c r="M13" s="39"/>
      <c r="O13" s="39" t="n">
        <f aca="false">SUM(I13,K13)/2</f>
        <v>0</v>
      </c>
      <c r="P13" s="39" t="n">
        <f aca="false">O13-24</f>
        <v>-24</v>
      </c>
      <c r="Q13" s="39" t="n">
        <f aca="false">H13+O13</f>
        <v>0</v>
      </c>
      <c r="R13" s="39" t="n">
        <f aca="false">Q13-45</f>
        <v>-45</v>
      </c>
      <c r="S13" s="39"/>
      <c r="T13" s="39"/>
      <c r="U13" s="39"/>
      <c r="V13" s="39" t="n">
        <f aca="false">SUM(S13,T13)/2</f>
        <v>0</v>
      </c>
      <c r="W13" s="39" t="n">
        <f aca="false">V13-2</f>
        <v>-2</v>
      </c>
      <c r="X13" s="40" t="n">
        <f aca="false">P13+R13+W13</f>
        <v>-71</v>
      </c>
      <c r="Y13" s="41" t="n">
        <v>0</v>
      </c>
      <c r="AA13" s="42"/>
      <c r="AB13" s="42"/>
      <c r="AC13" s="42" t="n">
        <f aca="false">SUM(AA13,AB13)/2</f>
        <v>0</v>
      </c>
      <c r="AD13" s="42"/>
      <c r="AE13" s="42"/>
      <c r="AF13" s="42"/>
      <c r="AG13" s="42" t="n">
        <f aca="false">SUM(AD13,AE13)/2</f>
        <v>0</v>
      </c>
      <c r="AH13" s="42" t="n">
        <f aca="false">AC13+AG13</f>
        <v>0</v>
      </c>
    </row>
    <row r="14" customFormat="false" ht="12.75" hidden="false" customHeight="false" outlineLevel="0" collapsed="false">
      <c r="C14" s="38"/>
      <c r="D14" s="39"/>
      <c r="F14" s="39"/>
      <c r="H14" s="39" t="n">
        <f aca="false">SUM(D14:F14)/2</f>
        <v>0</v>
      </c>
      <c r="I14" s="39"/>
      <c r="K14" s="39"/>
      <c r="M14" s="39"/>
      <c r="O14" s="39" t="n">
        <f aca="false">SUM(I14,K14)/2</f>
        <v>0</v>
      </c>
      <c r="P14" s="39" t="n">
        <f aca="false">O14-24</f>
        <v>-24</v>
      </c>
      <c r="Q14" s="39" t="n">
        <f aca="false">H14+O14</f>
        <v>0</v>
      </c>
      <c r="R14" s="39" t="n">
        <f aca="false">Q14-45</f>
        <v>-45</v>
      </c>
      <c r="S14" s="39"/>
      <c r="T14" s="39"/>
      <c r="U14" s="39"/>
      <c r="V14" s="39" t="n">
        <f aca="false">SUM(S14,T14)/2</f>
        <v>0</v>
      </c>
      <c r="W14" s="39" t="n">
        <f aca="false">V14-2</f>
        <v>-2</v>
      </c>
      <c r="X14" s="40" t="n">
        <f aca="false">P14+R14+W14</f>
        <v>-71</v>
      </c>
      <c r="Y14" s="41" t="n">
        <v>0</v>
      </c>
      <c r="AA14" s="42"/>
      <c r="AB14" s="42"/>
      <c r="AC14" s="42" t="n">
        <f aca="false">SUM(AA14,AB14)/2</f>
        <v>0</v>
      </c>
      <c r="AD14" s="42"/>
      <c r="AE14" s="42"/>
      <c r="AF14" s="42"/>
      <c r="AG14" s="42" t="n">
        <f aca="false">SUM(AD14,AE14)/2</f>
        <v>0</v>
      </c>
      <c r="AH14" s="42" t="n">
        <f aca="false">AC14+AG14</f>
        <v>0</v>
      </c>
    </row>
    <row r="15" customFormat="false" ht="12.75" hidden="false" customHeight="false" outlineLevel="0" collapsed="false">
      <c r="C15" s="38"/>
      <c r="D15" s="39"/>
      <c r="F15" s="39"/>
      <c r="H15" s="39" t="n">
        <f aca="false">SUM(D15:F15)/2</f>
        <v>0</v>
      </c>
      <c r="I15" s="39"/>
      <c r="K15" s="39"/>
      <c r="M15" s="39"/>
      <c r="O15" s="39" t="n">
        <f aca="false">SUM(I15,K15)/2</f>
        <v>0</v>
      </c>
      <c r="P15" s="39" t="n">
        <f aca="false">O15-24</f>
        <v>-24</v>
      </c>
      <c r="Q15" s="39" t="n">
        <f aca="false">H15+O15</f>
        <v>0</v>
      </c>
      <c r="R15" s="39" t="n">
        <f aca="false">Q15-45</f>
        <v>-45</v>
      </c>
      <c r="S15" s="39"/>
      <c r="T15" s="39"/>
      <c r="U15" s="39"/>
      <c r="V15" s="39" t="n">
        <f aca="false">SUM(S15,T15)/2</f>
        <v>0</v>
      </c>
      <c r="W15" s="39" t="n">
        <f aca="false">V15-2</f>
        <v>-2</v>
      </c>
      <c r="X15" s="40" t="n">
        <f aca="false">P15+R15+W15</f>
        <v>-71</v>
      </c>
      <c r="Y15" s="41" t="n">
        <v>0</v>
      </c>
      <c r="AA15" s="42"/>
      <c r="AB15" s="42"/>
      <c r="AC15" s="42" t="n">
        <f aca="false">SUM(AA15,AB15)/2</f>
        <v>0</v>
      </c>
      <c r="AD15" s="42"/>
      <c r="AE15" s="42"/>
      <c r="AF15" s="42"/>
      <c r="AG15" s="42" t="n">
        <f aca="false">SUM(AD15,AE15)/2</f>
        <v>0</v>
      </c>
      <c r="AH15" s="42" t="n">
        <f aca="false">AC15+AG15</f>
        <v>0</v>
      </c>
    </row>
    <row r="16" customFormat="false" ht="12.75" hidden="false" customHeight="false" outlineLevel="0" collapsed="false">
      <c r="C16" s="38"/>
      <c r="D16" s="39"/>
      <c r="F16" s="39"/>
      <c r="H16" s="39" t="n">
        <f aca="false">SUM(D16:F16)/2</f>
        <v>0</v>
      </c>
      <c r="I16" s="39"/>
      <c r="K16" s="39"/>
      <c r="M16" s="39"/>
      <c r="O16" s="39" t="n">
        <f aca="false">SUM(I16,K16)/2</f>
        <v>0</v>
      </c>
      <c r="P16" s="39" t="n">
        <f aca="false">O16-24</f>
        <v>-24</v>
      </c>
      <c r="Q16" s="39" t="n">
        <f aca="false">H16+O16</f>
        <v>0</v>
      </c>
      <c r="R16" s="39" t="n">
        <f aca="false">Q16-45</f>
        <v>-45</v>
      </c>
      <c r="S16" s="39"/>
      <c r="T16" s="39"/>
      <c r="U16" s="39"/>
      <c r="V16" s="39" t="n">
        <f aca="false">SUM(S16,T16)/2</f>
        <v>0</v>
      </c>
      <c r="W16" s="39" t="n">
        <f aca="false">V16-2</f>
        <v>-2</v>
      </c>
      <c r="X16" s="40" t="n">
        <f aca="false">P16+R16+W16</f>
        <v>-71</v>
      </c>
      <c r="Y16" s="41" t="n">
        <v>0</v>
      </c>
      <c r="AA16" s="42"/>
      <c r="AB16" s="42"/>
      <c r="AC16" s="42" t="n">
        <f aca="false">SUM(AA16,AB16)/2</f>
        <v>0</v>
      </c>
      <c r="AD16" s="42"/>
      <c r="AE16" s="42"/>
      <c r="AF16" s="42"/>
      <c r="AG16" s="42" t="n">
        <f aca="false">SUM(AD16,AE16)/2</f>
        <v>0</v>
      </c>
      <c r="AH16" s="42" t="n">
        <f aca="false">AC16+AG16</f>
        <v>0</v>
      </c>
    </row>
    <row r="17" customFormat="false" ht="12.75" hidden="false" customHeight="false" outlineLevel="0" collapsed="false">
      <c r="C17" s="38"/>
      <c r="D17" s="39"/>
      <c r="F17" s="39"/>
      <c r="H17" s="39" t="n">
        <f aca="false">SUM(D17:F17)/2</f>
        <v>0</v>
      </c>
      <c r="I17" s="39"/>
      <c r="K17" s="39"/>
      <c r="M17" s="39"/>
      <c r="O17" s="39" t="n">
        <f aca="false">SUM(I17,K17)/2</f>
        <v>0</v>
      </c>
      <c r="P17" s="39" t="n">
        <f aca="false">O17-24</f>
        <v>-24</v>
      </c>
      <c r="Q17" s="39" t="n">
        <f aca="false">H17+O17</f>
        <v>0</v>
      </c>
      <c r="R17" s="39" t="n">
        <f aca="false">Q17-45</f>
        <v>-45</v>
      </c>
      <c r="S17" s="39"/>
      <c r="T17" s="39"/>
      <c r="U17" s="39"/>
      <c r="V17" s="39" t="n">
        <f aca="false">SUM(S17,T17)/2</f>
        <v>0</v>
      </c>
      <c r="W17" s="39" t="n">
        <f aca="false">V17-2</f>
        <v>-2</v>
      </c>
      <c r="X17" s="40" t="n">
        <f aca="false">P17+R17+W17</f>
        <v>-71</v>
      </c>
      <c r="Y17" s="41" t="n">
        <v>0</v>
      </c>
      <c r="AA17" s="42"/>
      <c r="AB17" s="42"/>
      <c r="AC17" s="42" t="n">
        <f aca="false">SUM(AA17,AB17)/2</f>
        <v>0</v>
      </c>
      <c r="AD17" s="42"/>
      <c r="AE17" s="42"/>
      <c r="AF17" s="42"/>
      <c r="AG17" s="42" t="n">
        <f aca="false">SUM(AD17,AE17)/2</f>
        <v>0</v>
      </c>
      <c r="AH17" s="42" t="n">
        <f aca="false">AC17+AG17</f>
        <v>0</v>
      </c>
    </row>
    <row r="18" customFormat="false" ht="12.75" hidden="false" customHeight="false" outlineLevel="0" collapsed="false">
      <c r="C18" s="38"/>
      <c r="D18" s="39"/>
      <c r="F18" s="39"/>
      <c r="H18" s="39" t="n">
        <f aca="false">SUM(D18:F18)/2</f>
        <v>0</v>
      </c>
      <c r="I18" s="39"/>
      <c r="K18" s="39"/>
      <c r="M18" s="39"/>
      <c r="O18" s="39" t="n">
        <f aca="false">SUM(I18,K18)/2</f>
        <v>0</v>
      </c>
      <c r="P18" s="39" t="n">
        <f aca="false">O18-24</f>
        <v>-24</v>
      </c>
      <c r="Q18" s="39" t="n">
        <f aca="false">H18+O18</f>
        <v>0</v>
      </c>
      <c r="R18" s="39" t="n">
        <f aca="false">Q18-45</f>
        <v>-45</v>
      </c>
      <c r="S18" s="39"/>
      <c r="T18" s="39"/>
      <c r="U18" s="39"/>
      <c r="V18" s="39" t="n">
        <f aca="false">SUM(S18,T18)/2</f>
        <v>0</v>
      </c>
      <c r="W18" s="39" t="n">
        <f aca="false">V18-2</f>
        <v>-2</v>
      </c>
      <c r="X18" s="40" t="n">
        <f aca="false">P18+R18+W18</f>
        <v>-71</v>
      </c>
      <c r="Y18" s="41" t="n">
        <v>0</v>
      </c>
      <c r="AA18" s="42"/>
      <c r="AB18" s="42"/>
      <c r="AC18" s="42" t="n">
        <f aca="false">SUM(AA18,AB18)/2</f>
        <v>0</v>
      </c>
      <c r="AD18" s="42"/>
      <c r="AE18" s="42"/>
      <c r="AF18" s="42"/>
      <c r="AG18" s="42" t="n">
        <f aca="false">SUM(AD18,AE18)/2</f>
        <v>0</v>
      </c>
      <c r="AH18" s="42" t="n">
        <f aca="false">AC18+AG18</f>
        <v>0</v>
      </c>
    </row>
    <row r="19" customFormat="false" ht="12.75" hidden="false" customHeight="false" outlineLevel="0" collapsed="false">
      <c r="C19" s="38"/>
      <c r="D19" s="39"/>
      <c r="F19" s="39"/>
      <c r="H19" s="39" t="n">
        <f aca="false">SUM(D19:F19)/2</f>
        <v>0</v>
      </c>
      <c r="I19" s="39"/>
      <c r="K19" s="39"/>
      <c r="M19" s="39"/>
      <c r="O19" s="39" t="n">
        <f aca="false">SUM(I19,K19)/2</f>
        <v>0</v>
      </c>
      <c r="P19" s="39" t="n">
        <f aca="false">O19-24</f>
        <v>-24</v>
      </c>
      <c r="Q19" s="39" t="n">
        <f aca="false">H19+O19</f>
        <v>0</v>
      </c>
      <c r="R19" s="39" t="n">
        <f aca="false">Q19-45</f>
        <v>-45</v>
      </c>
      <c r="S19" s="39"/>
      <c r="T19" s="39"/>
      <c r="U19" s="39"/>
      <c r="V19" s="39" t="n">
        <f aca="false">SUM(S19,T19)/2</f>
        <v>0</v>
      </c>
      <c r="W19" s="39" t="n">
        <f aca="false">V19-2</f>
        <v>-2</v>
      </c>
      <c r="X19" s="40" t="n">
        <f aca="false">P19+R19+W19</f>
        <v>-71</v>
      </c>
      <c r="Y19" s="41" t="n">
        <v>0</v>
      </c>
      <c r="AA19" s="42"/>
      <c r="AB19" s="42"/>
      <c r="AC19" s="42" t="n">
        <f aca="false">SUM(AA19,AB19)/2</f>
        <v>0</v>
      </c>
      <c r="AD19" s="42"/>
      <c r="AE19" s="42"/>
      <c r="AF19" s="42"/>
      <c r="AG19" s="42" t="n">
        <f aca="false">SUM(AD19,AE19)/2</f>
        <v>0</v>
      </c>
      <c r="AH19" s="42" t="n">
        <f aca="false">AC19+AG19</f>
        <v>0</v>
      </c>
    </row>
    <row r="20" customFormat="false" ht="12.75" hidden="false" customHeight="false" outlineLevel="0" collapsed="false">
      <c r="C20" s="38"/>
      <c r="D20" s="39"/>
      <c r="F20" s="39"/>
      <c r="H20" s="39" t="n">
        <f aca="false">SUM(D20:F20)/2</f>
        <v>0</v>
      </c>
      <c r="I20" s="39"/>
      <c r="K20" s="39"/>
      <c r="M20" s="39"/>
      <c r="O20" s="39" t="n">
        <f aca="false">SUM(I20,K20)/2</f>
        <v>0</v>
      </c>
      <c r="P20" s="39" t="n">
        <f aca="false">O20-24</f>
        <v>-24</v>
      </c>
      <c r="Q20" s="39" t="n">
        <f aca="false">H20+O20</f>
        <v>0</v>
      </c>
      <c r="R20" s="39" t="n">
        <f aca="false">Q20-45</f>
        <v>-45</v>
      </c>
      <c r="S20" s="39"/>
      <c r="T20" s="39"/>
      <c r="U20" s="39"/>
      <c r="V20" s="39" t="n">
        <f aca="false">SUM(S20,T20)/2</f>
        <v>0</v>
      </c>
      <c r="W20" s="39" t="n">
        <f aca="false">V20-2</f>
        <v>-2</v>
      </c>
      <c r="X20" s="40" t="n">
        <f aca="false">P20+R20+W20</f>
        <v>-71</v>
      </c>
      <c r="Y20" s="41" t="n">
        <v>0</v>
      </c>
      <c r="AA20" s="42"/>
      <c r="AB20" s="42"/>
      <c r="AC20" s="42" t="n">
        <f aca="false">SUM(AA20,AB20)/2</f>
        <v>0</v>
      </c>
      <c r="AD20" s="42"/>
      <c r="AE20" s="42"/>
      <c r="AF20" s="42"/>
      <c r="AG20" s="42" t="n">
        <f aca="false">SUM(AD20,AE20)/2</f>
        <v>0</v>
      </c>
      <c r="AH20" s="42" t="n">
        <f aca="false">AC20+AG20</f>
        <v>0</v>
      </c>
    </row>
    <row r="21" customFormat="false" ht="12.75" hidden="false" customHeight="false" outlineLevel="0" collapsed="false">
      <c r="C21" s="38"/>
      <c r="D21" s="39"/>
      <c r="F21" s="39"/>
      <c r="H21" s="39"/>
      <c r="I21" s="39"/>
      <c r="K21" s="39"/>
      <c r="M21" s="39"/>
      <c r="O21" s="39"/>
      <c r="P21" s="39"/>
      <c r="Q21" s="39"/>
      <c r="R21" s="39"/>
      <c r="S21" s="39"/>
      <c r="T21" s="39"/>
      <c r="U21" s="39"/>
      <c r="V21" s="39"/>
      <c r="W21" s="39"/>
      <c r="X21" s="40"/>
      <c r="Y21" s="41"/>
      <c r="AA21" s="42"/>
      <c r="AB21" s="42"/>
      <c r="AC21" s="42"/>
      <c r="AD21" s="42"/>
      <c r="AE21" s="42"/>
      <c r="AF21" s="42"/>
      <c r="AG21" s="42"/>
      <c r="AH21" s="42"/>
    </row>
    <row r="22" customFormat="false" ht="12.75" hidden="false" customHeight="false" outlineLevel="0" collapsed="false">
      <c r="C22" s="38"/>
      <c r="D22" s="39"/>
      <c r="F22" s="39"/>
      <c r="H22" s="39"/>
      <c r="I22" s="39"/>
      <c r="K22" s="39"/>
      <c r="M22" s="39"/>
      <c r="O22" s="39"/>
      <c r="P22" s="39"/>
      <c r="Q22" s="39"/>
      <c r="R22" s="39"/>
      <c r="S22" s="39"/>
      <c r="T22" s="39"/>
      <c r="U22" s="39"/>
      <c r="V22" s="39"/>
      <c r="W22" s="39"/>
      <c r="X22" s="40"/>
      <c r="Y22" s="41"/>
      <c r="AA22" s="42"/>
      <c r="AB22" s="42"/>
      <c r="AC22" s="42"/>
      <c r="AD22" s="42"/>
      <c r="AE22" s="42"/>
      <c r="AF22" s="42"/>
      <c r="AG22" s="42"/>
      <c r="AH22" s="42"/>
    </row>
    <row r="23" customFormat="false" ht="12.75" hidden="false" customHeight="false" outlineLevel="0" collapsed="false">
      <c r="C23" s="38"/>
      <c r="D23" s="39"/>
      <c r="F23" s="39"/>
      <c r="H23" s="39"/>
      <c r="I23" s="39"/>
      <c r="K23" s="39"/>
      <c r="M23" s="39"/>
      <c r="O23" s="39"/>
      <c r="P23" s="39"/>
      <c r="Q23" s="39"/>
      <c r="R23" s="39"/>
      <c r="S23" s="39"/>
      <c r="T23" s="39"/>
      <c r="U23" s="39"/>
      <c r="V23" s="39"/>
      <c r="W23" s="39"/>
      <c r="X23" s="40"/>
      <c r="Y23" s="41"/>
      <c r="AA23" s="42"/>
      <c r="AB23" s="42"/>
      <c r="AC23" s="42"/>
      <c r="AD23" s="42"/>
      <c r="AE23" s="42"/>
      <c r="AF23" s="42"/>
      <c r="AG23" s="42"/>
      <c r="AH23" s="42"/>
    </row>
    <row r="24" customFormat="false" ht="12.75" hidden="false" customHeight="false" outlineLevel="0" collapsed="false">
      <c r="C24" s="38"/>
      <c r="D24" s="39"/>
      <c r="F24" s="39"/>
      <c r="H24" s="39"/>
      <c r="I24" s="39"/>
      <c r="K24" s="39"/>
      <c r="M24" s="39"/>
      <c r="O24" s="39"/>
      <c r="P24" s="39"/>
      <c r="Q24" s="39"/>
      <c r="R24" s="39"/>
      <c r="S24" s="39"/>
      <c r="T24" s="39"/>
      <c r="U24" s="39"/>
      <c r="V24" s="39"/>
      <c r="W24" s="39"/>
      <c r="X24" s="40"/>
      <c r="Y24" s="41"/>
      <c r="AA24" s="42"/>
      <c r="AB24" s="42"/>
      <c r="AC24" s="42"/>
      <c r="AD24" s="42"/>
      <c r="AE24" s="42"/>
      <c r="AF24" s="42"/>
      <c r="AG24" s="42"/>
      <c r="AH24" s="42"/>
    </row>
    <row r="25" customFormat="false" ht="12.75" hidden="false" customHeight="false" outlineLevel="0" collapsed="false">
      <c r="A25" s="0" t="s">
        <v>63</v>
      </c>
      <c r="B25" s="0" t="s">
        <v>64</v>
      </c>
      <c r="C25" s="38" t="s">
        <v>49</v>
      </c>
      <c r="D25" s="39" t="n">
        <v>21.5</v>
      </c>
      <c r="E25" s="0" t="s">
        <v>46</v>
      </c>
      <c r="F25" s="39"/>
      <c r="H25" s="39" t="n">
        <f aca="false">SUM(D25:F25)/2</f>
        <v>10.75</v>
      </c>
      <c r="I25" s="39" t="n">
        <v>24.6</v>
      </c>
      <c r="J25" s="0" t="s">
        <v>46</v>
      </c>
      <c r="K25" s="39" t="n">
        <v>23.3</v>
      </c>
      <c r="L25" s="0" t="s">
        <v>46</v>
      </c>
      <c r="M25" s="39"/>
      <c r="O25" s="39" t="n">
        <f aca="false">SUM(I25,K25)/2</f>
        <v>23.95</v>
      </c>
      <c r="P25" s="39" t="n">
        <f aca="false">O25-24</f>
        <v>-0.0499999999999972</v>
      </c>
      <c r="Q25" s="39" t="n">
        <f aca="false">H25+O25</f>
        <v>34.7</v>
      </c>
      <c r="R25" s="39" t="n">
        <f aca="false">Q25-45</f>
        <v>-10.3</v>
      </c>
      <c r="S25" s="39" t="n">
        <v>1.7</v>
      </c>
      <c r="T25" s="39" t="n">
        <v>1.7</v>
      </c>
      <c r="U25" s="39"/>
      <c r="V25" s="39" t="n">
        <f aca="false">SUM(S25,T25)/2</f>
        <v>1.7</v>
      </c>
      <c r="W25" s="39" t="n">
        <f aca="false">V25-2</f>
        <v>-0.3</v>
      </c>
      <c r="X25" s="40" t="n">
        <f aca="false">P25+R25+W25</f>
        <v>-10.65</v>
      </c>
      <c r="Y25" s="41" t="n">
        <v>0</v>
      </c>
      <c r="AA25" s="42"/>
      <c r="AB25" s="42"/>
      <c r="AC25" s="42" t="n">
        <f aca="false">SUM(AA25,AB25)/2</f>
        <v>0</v>
      </c>
      <c r="AD25" s="42"/>
      <c r="AE25" s="42"/>
      <c r="AF25" s="42"/>
      <c r="AG25" s="42" t="n">
        <f aca="false">SUM(AD25,AE25)/2</f>
        <v>0</v>
      </c>
      <c r="AH25" s="42" t="n">
        <f aca="false">AC25+AG25</f>
        <v>0</v>
      </c>
    </row>
    <row r="26" customFormat="false" ht="12.75" hidden="false" customHeight="false" outlineLevel="0" collapsed="false">
      <c r="A26" s="0" t="s">
        <v>65</v>
      </c>
      <c r="B26" s="0" t="s">
        <v>66</v>
      </c>
      <c r="C26" s="38" t="s">
        <v>49</v>
      </c>
      <c r="D26" s="39" t="n">
        <v>21.4</v>
      </c>
      <c r="E26" s="0" t="s">
        <v>46</v>
      </c>
      <c r="F26" s="39"/>
      <c r="H26" s="39" t="n">
        <f aca="false">SUM(D26:F26)/2</f>
        <v>10.7</v>
      </c>
      <c r="I26" s="39" t="n">
        <v>23.9</v>
      </c>
      <c r="J26" s="0" t="s">
        <v>46</v>
      </c>
      <c r="K26" s="39" t="n">
        <v>21.8</v>
      </c>
      <c r="L26" s="0" t="s">
        <v>46</v>
      </c>
      <c r="M26" s="39"/>
      <c r="O26" s="39" t="n">
        <f aca="false">SUM(I26,K26)/2</f>
        <v>22.85</v>
      </c>
      <c r="P26" s="39" t="n">
        <f aca="false">O26-24</f>
        <v>-1.15</v>
      </c>
      <c r="Q26" s="39" t="n">
        <f aca="false">H26+O26</f>
        <v>33.55</v>
      </c>
      <c r="R26" s="39" t="n">
        <f aca="false">Q26-45</f>
        <v>-11.45</v>
      </c>
      <c r="S26" s="39" t="n">
        <v>1.7</v>
      </c>
      <c r="T26" s="39" t="n">
        <v>1.7</v>
      </c>
      <c r="U26" s="39"/>
      <c r="V26" s="39" t="n">
        <f aca="false">SUM(S26,T26)/2</f>
        <v>1.7</v>
      </c>
      <c r="W26" s="39" t="n">
        <f aca="false">V26-2</f>
        <v>-0.3</v>
      </c>
      <c r="X26" s="40" t="n">
        <f aca="false">P26+R26+W26</f>
        <v>-12.9</v>
      </c>
      <c r="Y26" s="41" t="n">
        <v>0</v>
      </c>
      <c r="AA26" s="42"/>
      <c r="AB26" s="42"/>
      <c r="AC26" s="42"/>
      <c r="AD26" s="42"/>
      <c r="AE26" s="42"/>
      <c r="AF26" s="42"/>
      <c r="AG26" s="42" t="n">
        <f aca="false">SUM(AD26,AE26)/2</f>
        <v>0</v>
      </c>
      <c r="AH26" s="42"/>
    </row>
    <row r="27" customFormat="false" ht="12.75" hidden="false" customHeight="false" outlineLevel="0" collapsed="false">
      <c r="A27" s="0" t="s">
        <v>67</v>
      </c>
      <c r="B27" s="0" t="s">
        <v>58</v>
      </c>
      <c r="C27" s="38" t="s">
        <v>49</v>
      </c>
      <c r="D27" s="39" t="n">
        <v>21.5</v>
      </c>
      <c r="E27" s="0" t="s">
        <v>46</v>
      </c>
      <c r="F27" s="39"/>
      <c r="H27" s="39" t="n">
        <f aca="false">SUM(D27:F27)/2</f>
        <v>10.75</v>
      </c>
      <c r="I27" s="39" t="n">
        <v>19.3</v>
      </c>
      <c r="J27" s="0" t="s">
        <v>46</v>
      </c>
      <c r="K27" s="39" t="n">
        <v>21.5</v>
      </c>
      <c r="L27" s="0" t="s">
        <v>46</v>
      </c>
      <c r="M27" s="39"/>
      <c r="O27" s="39" t="n">
        <f aca="false">SUM(I27,K27)/2</f>
        <v>20.4</v>
      </c>
      <c r="P27" s="39" t="n">
        <f aca="false">O27-24</f>
        <v>-3.6</v>
      </c>
      <c r="Q27" s="39" t="n">
        <f aca="false">H27+O27</f>
        <v>31.15</v>
      </c>
      <c r="R27" s="39" t="n">
        <f aca="false">Q27-45</f>
        <v>-13.85</v>
      </c>
      <c r="S27" s="39" t="n">
        <v>1</v>
      </c>
      <c r="T27" s="39" t="n">
        <v>1</v>
      </c>
      <c r="U27" s="39"/>
      <c r="V27" s="39" t="n">
        <f aca="false">SUM(S27,T27)/2</f>
        <v>1</v>
      </c>
      <c r="W27" s="39" t="n">
        <f aca="false">V27-2</f>
        <v>-1</v>
      </c>
      <c r="X27" s="40" t="n">
        <f aca="false">P27+R27+W27</f>
        <v>-18.45</v>
      </c>
      <c r="Y27" s="41" t="n">
        <v>0</v>
      </c>
      <c r="AA27" s="42"/>
      <c r="AB27" s="42"/>
      <c r="AC27" s="42"/>
      <c r="AD27" s="42"/>
      <c r="AE27" s="42"/>
      <c r="AF27" s="42"/>
      <c r="AG27" s="42" t="n">
        <f aca="false">SUM(AD27,AE27)/2</f>
        <v>0</v>
      </c>
      <c r="AH27" s="42"/>
    </row>
    <row r="28" customFormat="false" ht="12.75" hidden="false" customHeight="false" outlineLevel="0" collapsed="false">
      <c r="C28" s="38"/>
      <c r="D28" s="39"/>
      <c r="F28" s="39"/>
      <c r="H28" s="39" t="n">
        <f aca="false">SUM(D28:F28)/2</f>
        <v>0</v>
      </c>
      <c r="I28" s="39"/>
      <c r="K28" s="39"/>
      <c r="M28" s="39"/>
      <c r="O28" s="39" t="n">
        <f aca="false">SUM(I28,K28)/2</f>
        <v>0</v>
      </c>
      <c r="P28" s="39" t="n">
        <f aca="false">O28-24</f>
        <v>-24</v>
      </c>
      <c r="Q28" s="39" t="n">
        <f aca="false">H28+O28</f>
        <v>0</v>
      </c>
      <c r="R28" s="39" t="n">
        <f aca="false">Q28-45</f>
        <v>-45</v>
      </c>
      <c r="S28" s="39"/>
      <c r="T28" s="39"/>
      <c r="U28" s="39"/>
      <c r="V28" s="39" t="n">
        <f aca="false">SUM(S28,T28)/2</f>
        <v>0</v>
      </c>
      <c r="W28" s="39" t="n">
        <f aca="false">V28-2</f>
        <v>-2</v>
      </c>
      <c r="X28" s="40" t="n">
        <f aca="false">P28+R28+W28</f>
        <v>-71</v>
      </c>
      <c r="Y28" s="41" t="n">
        <v>0</v>
      </c>
      <c r="AA28" s="42"/>
      <c r="AB28" s="42"/>
      <c r="AC28" s="42"/>
      <c r="AD28" s="42"/>
      <c r="AE28" s="42"/>
      <c r="AF28" s="42"/>
      <c r="AG28" s="42" t="n">
        <f aca="false">SUM(AD28,AE28)/2</f>
        <v>0</v>
      </c>
      <c r="AH28" s="42"/>
    </row>
    <row r="29" customFormat="false" ht="12.75" hidden="false" customHeight="false" outlineLevel="0" collapsed="false">
      <c r="C29" s="38"/>
      <c r="D29" s="39"/>
      <c r="F29" s="39"/>
      <c r="H29" s="39" t="n">
        <f aca="false">SUM(D29:F29)/2</f>
        <v>0</v>
      </c>
      <c r="I29" s="39"/>
      <c r="K29" s="39"/>
      <c r="M29" s="39"/>
      <c r="O29" s="39" t="n">
        <f aca="false">SUM(I29,K29)/2</f>
        <v>0</v>
      </c>
      <c r="P29" s="39" t="n">
        <f aca="false">O29-24</f>
        <v>-24</v>
      </c>
      <c r="Q29" s="39" t="n">
        <f aca="false">H29+O29</f>
        <v>0</v>
      </c>
      <c r="R29" s="39" t="n">
        <f aca="false">Q29-45</f>
        <v>-45</v>
      </c>
      <c r="S29" s="39"/>
      <c r="T29" s="39"/>
      <c r="U29" s="39"/>
      <c r="V29" s="39" t="n">
        <f aca="false">SUM(S29,T29)/2</f>
        <v>0</v>
      </c>
      <c r="W29" s="39" t="n">
        <f aca="false">V29-2</f>
        <v>-2</v>
      </c>
      <c r="X29" s="40" t="n">
        <f aca="false">P29+R29+W29</f>
        <v>-71</v>
      </c>
      <c r="Y29" s="41" t="n">
        <v>0</v>
      </c>
      <c r="AA29" s="42"/>
      <c r="AB29" s="42"/>
      <c r="AC29" s="42"/>
      <c r="AD29" s="42"/>
      <c r="AE29" s="42"/>
      <c r="AF29" s="42"/>
      <c r="AG29" s="42" t="n">
        <f aca="false">SUM(AD29,AE29)/2</f>
        <v>0</v>
      </c>
      <c r="AH29" s="42"/>
    </row>
    <row r="30" customFormat="false" ht="12.75" hidden="false" customHeight="false" outlineLevel="0" collapsed="false">
      <c r="C30" s="38"/>
      <c r="D30" s="39"/>
      <c r="F30" s="39"/>
      <c r="H30" s="39" t="n">
        <f aca="false">SUM(D30:F30)/2</f>
        <v>0</v>
      </c>
      <c r="I30" s="39"/>
      <c r="K30" s="39"/>
      <c r="M30" s="39"/>
      <c r="O30" s="39" t="n">
        <f aca="false">SUM(I30,K30)/2</f>
        <v>0</v>
      </c>
      <c r="P30" s="39" t="n">
        <f aca="false">O30-24</f>
        <v>-24</v>
      </c>
      <c r="Q30" s="39" t="n">
        <f aca="false">H30+O30</f>
        <v>0</v>
      </c>
      <c r="R30" s="39" t="n">
        <f aca="false">Q30-45</f>
        <v>-45</v>
      </c>
      <c r="S30" s="39"/>
      <c r="T30" s="39"/>
      <c r="U30" s="39"/>
      <c r="V30" s="39" t="n">
        <f aca="false">SUM(S30,T30)/2</f>
        <v>0</v>
      </c>
      <c r="W30" s="39" t="n">
        <f aca="false">V30-2</f>
        <v>-2</v>
      </c>
      <c r="X30" s="40" t="n">
        <f aca="false">P30+R30+W30</f>
        <v>-71</v>
      </c>
      <c r="Y30" s="41" t="n">
        <v>0</v>
      </c>
      <c r="AA30" s="42"/>
      <c r="AB30" s="42"/>
      <c r="AC30" s="42"/>
      <c r="AD30" s="42"/>
      <c r="AE30" s="42"/>
      <c r="AF30" s="42"/>
      <c r="AG30" s="42" t="n">
        <f aca="false">SUM(AD30,AE30)/2</f>
        <v>0</v>
      </c>
      <c r="AH30" s="42"/>
    </row>
    <row r="31" customFormat="false" ht="12.75" hidden="false" customHeight="false" outlineLevel="0" collapsed="false">
      <c r="C31" s="38"/>
      <c r="D31" s="39"/>
      <c r="F31" s="39"/>
      <c r="H31" s="39" t="n">
        <f aca="false">SUM(D31:F31)/2</f>
        <v>0</v>
      </c>
      <c r="I31" s="39"/>
      <c r="K31" s="39"/>
      <c r="M31" s="39"/>
      <c r="O31" s="39" t="n">
        <f aca="false">SUM(I31,K31)/2</f>
        <v>0</v>
      </c>
      <c r="P31" s="39" t="n">
        <f aca="false">O31-24</f>
        <v>-24</v>
      </c>
      <c r="Q31" s="39" t="n">
        <f aca="false">H31+O31</f>
        <v>0</v>
      </c>
      <c r="R31" s="39" t="n">
        <f aca="false">Q31-45</f>
        <v>-45</v>
      </c>
      <c r="S31" s="39"/>
      <c r="T31" s="39"/>
      <c r="U31" s="39"/>
      <c r="V31" s="39" t="n">
        <f aca="false">SUM(S31,T31)/2</f>
        <v>0</v>
      </c>
      <c r="W31" s="39" t="n">
        <f aca="false">V31-2</f>
        <v>-2</v>
      </c>
      <c r="X31" s="40" t="n">
        <f aca="false">P31+R31+W31</f>
        <v>-71</v>
      </c>
      <c r="Y31" s="41" t="n">
        <v>0</v>
      </c>
      <c r="AA31" s="42"/>
      <c r="AB31" s="42"/>
      <c r="AC31" s="42"/>
      <c r="AD31" s="42"/>
      <c r="AE31" s="42"/>
      <c r="AF31" s="42"/>
      <c r="AG31" s="42" t="n">
        <f aca="false">SUM(AD31,AE31)/2</f>
        <v>0</v>
      </c>
      <c r="AH31" s="42"/>
    </row>
    <row r="32" customFormat="false" ht="12.75" hidden="false" customHeight="false" outlineLevel="0" collapsed="false">
      <c r="C32" s="38"/>
      <c r="D32" s="39"/>
      <c r="F32" s="39"/>
      <c r="H32" s="39" t="n">
        <f aca="false">SUM(D32:F32)/2</f>
        <v>0</v>
      </c>
      <c r="I32" s="39"/>
      <c r="K32" s="39"/>
      <c r="M32" s="39"/>
      <c r="O32" s="39" t="n">
        <f aca="false">SUM(I32,K32)/2</f>
        <v>0</v>
      </c>
      <c r="P32" s="39" t="n">
        <f aca="false">O32-24</f>
        <v>-24</v>
      </c>
      <c r="Q32" s="39" t="n">
        <f aca="false">H32+O32</f>
        <v>0</v>
      </c>
      <c r="R32" s="39" t="n">
        <f aca="false">Q32-45</f>
        <v>-45</v>
      </c>
      <c r="S32" s="39"/>
      <c r="T32" s="39"/>
      <c r="U32" s="39"/>
      <c r="V32" s="39" t="n">
        <f aca="false">SUM(S32,T32)/2</f>
        <v>0</v>
      </c>
      <c r="W32" s="39" t="n">
        <f aca="false">V32-2</f>
        <v>-2</v>
      </c>
      <c r="X32" s="40" t="n">
        <f aca="false">P32+R32+W32</f>
        <v>-71</v>
      </c>
      <c r="Y32" s="41" t="n">
        <v>0</v>
      </c>
      <c r="AA32" s="42"/>
      <c r="AB32" s="42"/>
      <c r="AC32" s="42"/>
      <c r="AD32" s="42"/>
      <c r="AE32" s="42"/>
      <c r="AF32" s="42"/>
      <c r="AG32" s="42" t="n">
        <f aca="false">SUM(AD32,AE32)/2</f>
        <v>0</v>
      </c>
      <c r="AH32" s="42"/>
    </row>
    <row r="33" customFormat="false" ht="12.75" hidden="false" customHeight="false" outlineLevel="0" collapsed="false">
      <c r="C33" s="38"/>
      <c r="D33" s="39"/>
      <c r="F33" s="39"/>
      <c r="H33" s="39" t="n">
        <f aca="false">SUM(D33:F33)/2</f>
        <v>0</v>
      </c>
      <c r="I33" s="39"/>
      <c r="K33" s="39"/>
      <c r="M33" s="39"/>
      <c r="O33" s="39" t="n">
        <f aca="false">SUM(I33,K33)/2</f>
        <v>0</v>
      </c>
      <c r="P33" s="39" t="n">
        <f aca="false">O33-24</f>
        <v>-24</v>
      </c>
      <c r="Q33" s="39" t="n">
        <f aca="false">H33+O33</f>
        <v>0</v>
      </c>
      <c r="R33" s="39" t="n">
        <f aca="false">Q33-45</f>
        <v>-45</v>
      </c>
      <c r="S33" s="39"/>
      <c r="T33" s="39"/>
      <c r="U33" s="39"/>
      <c r="V33" s="39" t="n">
        <f aca="false">SUM(S33,T33)/2</f>
        <v>0</v>
      </c>
      <c r="W33" s="39" t="n">
        <f aca="false">V33-2</f>
        <v>-2</v>
      </c>
      <c r="X33" s="40" t="n">
        <f aca="false">P33+R33+W33</f>
        <v>-71</v>
      </c>
      <c r="Y33" s="41" t="n">
        <v>0</v>
      </c>
      <c r="AA33" s="42"/>
      <c r="AB33" s="42"/>
      <c r="AC33" s="42"/>
      <c r="AD33" s="42"/>
      <c r="AE33" s="42"/>
      <c r="AF33" s="42"/>
      <c r="AG33" s="42" t="n">
        <f aca="false">SUM(AD33,AE33)/2</f>
        <v>0</v>
      </c>
      <c r="AH33" s="42"/>
    </row>
    <row r="34" customFormat="false" ht="12.75" hidden="false" customHeight="false" outlineLevel="0" collapsed="false">
      <c r="C34" s="38"/>
      <c r="D34" s="39"/>
      <c r="F34" s="39"/>
      <c r="H34" s="39" t="n">
        <f aca="false">SUM(D34:F34)/2</f>
        <v>0</v>
      </c>
      <c r="I34" s="39"/>
      <c r="K34" s="39"/>
      <c r="M34" s="39"/>
      <c r="O34" s="39" t="n">
        <f aca="false">SUM(I34,K34)/2</f>
        <v>0</v>
      </c>
      <c r="P34" s="39" t="n">
        <f aca="false">O34-24</f>
        <v>-24</v>
      </c>
      <c r="Q34" s="39" t="n">
        <f aca="false">H34+O34</f>
        <v>0</v>
      </c>
      <c r="R34" s="39" t="n">
        <f aca="false">Q34-45</f>
        <v>-45</v>
      </c>
      <c r="S34" s="39"/>
      <c r="T34" s="39"/>
      <c r="U34" s="39"/>
      <c r="V34" s="39" t="n">
        <f aca="false">SUM(S34,T34)/2</f>
        <v>0</v>
      </c>
      <c r="W34" s="39" t="n">
        <f aca="false">V34-2</f>
        <v>-2</v>
      </c>
      <c r="X34" s="40" t="n">
        <f aca="false">P34+R34+W34</f>
        <v>-71</v>
      </c>
      <c r="Y34" s="41" t="n">
        <v>0</v>
      </c>
      <c r="AA34" s="42"/>
      <c r="AB34" s="42"/>
      <c r="AC34" s="42"/>
      <c r="AD34" s="42"/>
      <c r="AE34" s="42"/>
      <c r="AF34" s="42"/>
      <c r="AG34" s="42" t="n">
        <f aca="false">SUM(AD34,AE34)/2</f>
        <v>0</v>
      </c>
      <c r="AH34" s="42"/>
    </row>
    <row r="35" customFormat="false" ht="12.75" hidden="false" customHeight="false" outlineLevel="0" collapsed="false">
      <c r="C35" s="38"/>
      <c r="D35" s="39"/>
      <c r="F35" s="39"/>
      <c r="H35" s="39" t="n">
        <f aca="false">SUM(D35:F35)/2</f>
        <v>0</v>
      </c>
      <c r="I35" s="39"/>
      <c r="K35" s="39"/>
      <c r="M35" s="39"/>
      <c r="O35" s="39" t="n">
        <f aca="false">SUM(I35,K35)/2</f>
        <v>0</v>
      </c>
      <c r="P35" s="39" t="n">
        <f aca="false">O35-24</f>
        <v>-24</v>
      </c>
      <c r="Q35" s="39" t="n">
        <f aca="false">H35+O35</f>
        <v>0</v>
      </c>
      <c r="R35" s="39" t="n">
        <f aca="false">Q35-45</f>
        <v>-45</v>
      </c>
      <c r="S35" s="39"/>
      <c r="T35" s="39"/>
      <c r="U35" s="39"/>
      <c r="V35" s="39" t="n">
        <f aca="false">SUM(S35,T35)/2</f>
        <v>0</v>
      </c>
      <c r="W35" s="39" t="n">
        <f aca="false">V35-2</f>
        <v>-2</v>
      </c>
      <c r="X35" s="40" t="n">
        <f aca="false">P35+R35+W35</f>
        <v>-71</v>
      </c>
      <c r="Y35" s="41" t="n">
        <v>0</v>
      </c>
      <c r="AA35" s="42"/>
      <c r="AB35" s="42"/>
      <c r="AC35" s="42"/>
      <c r="AD35" s="42"/>
      <c r="AE35" s="42"/>
      <c r="AF35" s="42"/>
      <c r="AG35" s="42" t="n">
        <f aca="false">SUM(AD35,AE35)/2</f>
        <v>0</v>
      </c>
      <c r="AH35" s="42"/>
    </row>
    <row r="36" customFormat="false" ht="12.75" hidden="false" customHeight="false" outlineLevel="0" collapsed="false">
      <c r="C36" s="38"/>
      <c r="D36" s="39"/>
      <c r="F36" s="39"/>
      <c r="H36" s="39" t="n">
        <f aca="false">SUM(D36:F36)/2</f>
        <v>0</v>
      </c>
      <c r="I36" s="39"/>
      <c r="K36" s="39"/>
      <c r="M36" s="39"/>
      <c r="O36" s="39" t="n">
        <f aca="false">SUM(I36,K36)/2</f>
        <v>0</v>
      </c>
      <c r="P36" s="39" t="n">
        <f aca="false">O36-24</f>
        <v>-24</v>
      </c>
      <c r="Q36" s="39" t="n">
        <f aca="false">H36+O36</f>
        <v>0</v>
      </c>
      <c r="R36" s="39" t="n">
        <f aca="false">Q36-45</f>
        <v>-45</v>
      </c>
      <c r="S36" s="39"/>
      <c r="T36" s="39"/>
      <c r="U36" s="39"/>
      <c r="V36" s="39" t="n">
        <f aca="false">SUM(S36,T36)/2</f>
        <v>0</v>
      </c>
      <c r="W36" s="39" t="n">
        <f aca="false">V36-2</f>
        <v>-2</v>
      </c>
      <c r="X36" s="40" t="n">
        <f aca="false">P36+R36+W36</f>
        <v>-71</v>
      </c>
      <c r="Y36" s="41" t="n">
        <v>0</v>
      </c>
      <c r="AA36" s="42"/>
      <c r="AB36" s="42"/>
      <c r="AC36" s="42"/>
      <c r="AD36" s="42"/>
      <c r="AE36" s="42"/>
      <c r="AF36" s="42"/>
      <c r="AG36" s="42" t="n">
        <f aca="false">SUM(AD36,AE36)/2</f>
        <v>0</v>
      </c>
      <c r="AH36" s="42"/>
    </row>
    <row r="37" customFormat="false" ht="12.75" hidden="false" customHeight="false" outlineLevel="0" collapsed="false">
      <c r="C37" s="38"/>
      <c r="D37" s="39"/>
      <c r="F37" s="39"/>
      <c r="H37" s="39" t="n">
        <f aca="false">SUM(D37:F37)/2</f>
        <v>0</v>
      </c>
      <c r="I37" s="39"/>
      <c r="K37" s="39"/>
      <c r="M37" s="39"/>
      <c r="O37" s="39" t="n">
        <f aca="false">SUM(I37,K37)/2</f>
        <v>0</v>
      </c>
      <c r="P37" s="39" t="n">
        <f aca="false">O37-24</f>
        <v>-24</v>
      </c>
      <c r="Q37" s="39" t="n">
        <f aca="false">H37+O37</f>
        <v>0</v>
      </c>
      <c r="R37" s="39" t="n">
        <f aca="false">Q37-45</f>
        <v>-45</v>
      </c>
      <c r="S37" s="39"/>
      <c r="T37" s="39"/>
      <c r="U37" s="39"/>
      <c r="V37" s="39" t="n">
        <f aca="false">SUM(S37,T37)/2</f>
        <v>0</v>
      </c>
      <c r="W37" s="39" t="n">
        <f aca="false">V37-2</f>
        <v>-2</v>
      </c>
      <c r="X37" s="40" t="n">
        <f aca="false">P37+R37+W37</f>
        <v>-71</v>
      </c>
      <c r="Y37" s="41" t="n">
        <v>0</v>
      </c>
      <c r="AA37" s="42"/>
      <c r="AB37" s="42"/>
      <c r="AC37" s="42"/>
      <c r="AD37" s="42"/>
      <c r="AE37" s="42"/>
      <c r="AF37" s="42"/>
      <c r="AG37" s="42" t="n">
        <f aca="false">SUM(AD37,AE37)/2</f>
        <v>0</v>
      </c>
      <c r="AH37" s="42"/>
    </row>
    <row r="38" customFormat="false" ht="12.75" hidden="false" customHeight="false" outlineLevel="0" collapsed="false">
      <c r="C38" s="38"/>
      <c r="D38" s="39"/>
      <c r="F38" s="39"/>
      <c r="H38" s="39" t="n">
        <f aca="false">SUM(D38:F38)/2</f>
        <v>0</v>
      </c>
      <c r="I38" s="39"/>
      <c r="K38" s="39"/>
      <c r="M38" s="39"/>
      <c r="O38" s="39" t="n">
        <f aca="false">SUM(I38,K38)/2</f>
        <v>0</v>
      </c>
      <c r="P38" s="39" t="n">
        <f aca="false">O38-24</f>
        <v>-24</v>
      </c>
      <c r="Q38" s="39" t="n">
        <f aca="false">H38+O38</f>
        <v>0</v>
      </c>
      <c r="R38" s="39" t="n">
        <f aca="false">Q38-45</f>
        <v>-45</v>
      </c>
      <c r="S38" s="39"/>
      <c r="T38" s="39"/>
      <c r="U38" s="39"/>
      <c r="V38" s="39" t="n">
        <f aca="false">SUM(S38,T38)/2</f>
        <v>0</v>
      </c>
      <c r="W38" s="39" t="n">
        <f aca="false">V38-2</f>
        <v>-2</v>
      </c>
      <c r="X38" s="40" t="n">
        <f aca="false">P38+R38+W38</f>
        <v>-71</v>
      </c>
      <c r="Y38" s="41" t="n">
        <v>0</v>
      </c>
      <c r="AA38" s="42"/>
      <c r="AB38" s="42"/>
      <c r="AC38" s="42"/>
      <c r="AD38" s="42"/>
      <c r="AE38" s="42"/>
      <c r="AF38" s="42"/>
      <c r="AG38" s="42" t="n">
        <f aca="false">SUM(AD38,AE38)/2</f>
        <v>0</v>
      </c>
      <c r="AH38" s="42"/>
    </row>
    <row r="39" customFormat="false" ht="12.75" hidden="false" customHeight="false" outlineLevel="0" collapsed="false">
      <c r="C39" s="38"/>
      <c r="D39" s="39"/>
      <c r="F39" s="39"/>
      <c r="H39" s="39" t="n">
        <f aca="false">SUM(D39:F39)/2</f>
        <v>0</v>
      </c>
      <c r="I39" s="39"/>
      <c r="K39" s="39"/>
      <c r="M39" s="39"/>
      <c r="O39" s="39" t="n">
        <f aca="false">SUM(I39,K39)/2</f>
        <v>0</v>
      </c>
      <c r="P39" s="39" t="n">
        <f aca="false">O39-24</f>
        <v>-24</v>
      </c>
      <c r="Q39" s="39" t="n">
        <f aca="false">H39+O39</f>
        <v>0</v>
      </c>
      <c r="R39" s="39" t="n">
        <f aca="false">Q39-45</f>
        <v>-45</v>
      </c>
      <c r="S39" s="39"/>
      <c r="T39" s="39"/>
      <c r="U39" s="39"/>
      <c r="V39" s="39" t="n">
        <f aca="false">SUM(S39,T39)/2</f>
        <v>0</v>
      </c>
      <c r="W39" s="39" t="n">
        <f aca="false">V39-2</f>
        <v>-2</v>
      </c>
      <c r="X39" s="40" t="n">
        <f aca="false">P39+R39+W39</f>
        <v>-71</v>
      </c>
      <c r="Y39" s="41" t="n">
        <v>0</v>
      </c>
      <c r="AA39" s="42"/>
      <c r="AB39" s="42"/>
      <c r="AC39" s="42"/>
      <c r="AD39" s="42"/>
      <c r="AE39" s="42"/>
      <c r="AF39" s="42"/>
      <c r="AG39" s="42" t="n">
        <f aca="false">SUM(AD39,AE39)/2</f>
        <v>0</v>
      </c>
      <c r="AH39" s="42"/>
    </row>
    <row r="40" customFormat="false" ht="12.75" hidden="false" customHeight="false" outlineLevel="0" collapsed="false">
      <c r="C40" s="38"/>
      <c r="D40" s="39"/>
      <c r="F40" s="39"/>
      <c r="H40" s="39" t="n">
        <f aca="false">SUM(D40:F40)/2</f>
        <v>0</v>
      </c>
      <c r="I40" s="39"/>
      <c r="K40" s="39"/>
      <c r="M40" s="39"/>
      <c r="O40" s="39" t="n">
        <f aca="false">SUM(I40,K40)/2</f>
        <v>0</v>
      </c>
      <c r="P40" s="39" t="n">
        <f aca="false">O40-24</f>
        <v>-24</v>
      </c>
      <c r="Q40" s="39" t="n">
        <f aca="false">H40+O40</f>
        <v>0</v>
      </c>
      <c r="R40" s="39" t="n">
        <f aca="false">Q40-45</f>
        <v>-45</v>
      </c>
      <c r="S40" s="39"/>
      <c r="T40" s="39"/>
      <c r="U40" s="39"/>
      <c r="V40" s="39" t="n">
        <f aca="false">SUM(S40,T40)/2</f>
        <v>0</v>
      </c>
      <c r="W40" s="39" t="n">
        <f aca="false">V40-2</f>
        <v>-2</v>
      </c>
      <c r="X40" s="40" t="n">
        <f aca="false">P40+R40+W40</f>
        <v>-71</v>
      </c>
      <c r="Y40" s="41" t="n">
        <v>0</v>
      </c>
      <c r="AA40" s="42"/>
      <c r="AB40" s="42"/>
      <c r="AC40" s="42"/>
      <c r="AD40" s="42"/>
      <c r="AE40" s="42"/>
      <c r="AF40" s="42"/>
      <c r="AG40" s="42" t="n">
        <f aca="false">SUM(AD40,AE40)/2</f>
        <v>0</v>
      </c>
      <c r="AH40" s="42"/>
    </row>
    <row r="41" customFormat="false" ht="12.75" hidden="false" customHeight="false" outlineLevel="0" collapsed="false">
      <c r="C41" s="38"/>
      <c r="D41" s="39"/>
      <c r="F41" s="39"/>
      <c r="H41" s="39" t="n">
        <f aca="false">SUM(D41:F41)/2</f>
        <v>0</v>
      </c>
      <c r="I41" s="39"/>
      <c r="K41" s="39"/>
      <c r="M41" s="39"/>
      <c r="O41" s="39" t="n">
        <f aca="false">SUM(I41,K41)/2</f>
        <v>0</v>
      </c>
      <c r="P41" s="39" t="n">
        <f aca="false">O41-24</f>
        <v>-24</v>
      </c>
      <c r="Q41" s="39" t="n">
        <f aca="false">H41+O41</f>
        <v>0</v>
      </c>
      <c r="R41" s="39" t="n">
        <f aca="false">Q41-45</f>
        <v>-45</v>
      </c>
      <c r="S41" s="39"/>
      <c r="T41" s="39"/>
      <c r="U41" s="39"/>
      <c r="V41" s="39" t="n">
        <f aca="false">SUM(S41,T41)/2</f>
        <v>0</v>
      </c>
      <c r="W41" s="39" t="n">
        <f aca="false">V41-2</f>
        <v>-2</v>
      </c>
      <c r="X41" s="40" t="n">
        <f aca="false">P41+R41+W41</f>
        <v>-71</v>
      </c>
      <c r="Y41" s="41" t="n">
        <v>0</v>
      </c>
      <c r="AA41" s="42"/>
      <c r="AB41" s="42"/>
      <c r="AC41" s="42"/>
      <c r="AD41" s="42"/>
      <c r="AE41" s="42"/>
      <c r="AF41" s="42"/>
      <c r="AG41" s="42" t="n">
        <f aca="false">SUM(AD41,AE41)/2</f>
        <v>0</v>
      </c>
      <c r="AH41" s="42"/>
    </row>
    <row r="42" customFormat="false" ht="12.75" hidden="false" customHeight="false" outlineLevel="0" collapsed="false">
      <c r="C42" s="38"/>
      <c r="D42" s="39"/>
      <c r="F42" s="39"/>
      <c r="H42" s="39" t="n">
        <f aca="false">SUM(D42:F42)/2</f>
        <v>0</v>
      </c>
      <c r="I42" s="39"/>
      <c r="K42" s="39"/>
      <c r="M42" s="39"/>
      <c r="O42" s="39" t="n">
        <f aca="false">SUM(I42,K42)/2</f>
        <v>0</v>
      </c>
      <c r="P42" s="39" t="n">
        <f aca="false">O42-24</f>
        <v>-24</v>
      </c>
      <c r="Q42" s="39" t="n">
        <f aca="false">H42+O42</f>
        <v>0</v>
      </c>
      <c r="R42" s="39" t="n">
        <f aca="false">Q42-45</f>
        <v>-45</v>
      </c>
      <c r="S42" s="39"/>
      <c r="T42" s="39"/>
      <c r="U42" s="39"/>
      <c r="V42" s="39" t="n">
        <f aca="false">SUM(S42,T42)/2</f>
        <v>0</v>
      </c>
      <c r="W42" s="39" t="n">
        <f aca="false">V42-2</f>
        <v>-2</v>
      </c>
      <c r="X42" s="40" t="n">
        <f aca="false">P42+R42+W42</f>
        <v>-71</v>
      </c>
      <c r="Y42" s="41" t="n">
        <v>0</v>
      </c>
      <c r="AA42" s="42"/>
      <c r="AB42" s="42"/>
      <c r="AC42" s="42"/>
      <c r="AD42" s="42"/>
      <c r="AE42" s="42"/>
      <c r="AF42" s="42"/>
      <c r="AG42" s="42" t="n">
        <f aca="false">SUM(AD42,AE42)/2</f>
        <v>0</v>
      </c>
      <c r="AH42" s="42"/>
    </row>
    <row r="43" customFormat="false" ht="12.75" hidden="false" customHeight="false" outlineLevel="0" collapsed="false">
      <c r="C43" s="38"/>
      <c r="D43" s="39"/>
      <c r="F43" s="39"/>
      <c r="H43" s="39" t="n">
        <f aca="false">SUM(D43:F43)/2</f>
        <v>0</v>
      </c>
      <c r="I43" s="39"/>
      <c r="K43" s="39"/>
      <c r="M43" s="39"/>
      <c r="O43" s="39" t="n">
        <f aca="false">SUM(I43,K43)/2</f>
        <v>0</v>
      </c>
      <c r="P43" s="39" t="n">
        <f aca="false">O43-24</f>
        <v>-24</v>
      </c>
      <c r="Q43" s="39" t="n">
        <f aca="false">H43+O43</f>
        <v>0</v>
      </c>
      <c r="R43" s="39" t="n">
        <f aca="false">Q43-45</f>
        <v>-45</v>
      </c>
      <c r="S43" s="39"/>
      <c r="T43" s="39"/>
      <c r="U43" s="39"/>
      <c r="V43" s="39" t="n">
        <f aca="false">SUM(S43,T43)/2</f>
        <v>0</v>
      </c>
      <c r="W43" s="39" t="n">
        <f aca="false">V43-2</f>
        <v>-2</v>
      </c>
      <c r="X43" s="40" t="n">
        <f aca="false">P43+R43+W43</f>
        <v>-71</v>
      </c>
      <c r="Y43" s="41" t="n">
        <v>0</v>
      </c>
      <c r="AA43" s="42"/>
      <c r="AB43" s="42"/>
      <c r="AC43" s="42"/>
      <c r="AD43" s="42"/>
      <c r="AE43" s="42"/>
      <c r="AF43" s="42"/>
      <c r="AG43" s="42" t="n">
        <f aca="false">SUM(AD43,AE43)/2</f>
        <v>0</v>
      </c>
      <c r="AH43" s="42"/>
    </row>
    <row r="44" customFormat="false" ht="12.75" hidden="false" customHeight="false" outlineLevel="0" collapsed="false">
      <c r="C44" s="38"/>
      <c r="D44" s="39"/>
      <c r="F44" s="39"/>
      <c r="H44" s="39" t="n">
        <f aca="false">SUM(D44:F44)/2</f>
        <v>0</v>
      </c>
      <c r="I44" s="39"/>
      <c r="K44" s="39"/>
      <c r="M44" s="39"/>
      <c r="O44" s="39" t="n">
        <f aca="false">SUM(I44,K44)/2</f>
        <v>0</v>
      </c>
      <c r="P44" s="39" t="n">
        <f aca="false">O44-24</f>
        <v>-24</v>
      </c>
      <c r="Q44" s="39" t="n">
        <f aca="false">H44+O44</f>
        <v>0</v>
      </c>
      <c r="R44" s="39" t="n">
        <f aca="false">Q44-45</f>
        <v>-45</v>
      </c>
      <c r="S44" s="39"/>
      <c r="T44" s="39"/>
      <c r="U44" s="39"/>
      <c r="V44" s="39" t="n">
        <f aca="false">SUM(S44,T44)/2</f>
        <v>0</v>
      </c>
      <c r="W44" s="39" t="n">
        <f aca="false">V44-2</f>
        <v>-2</v>
      </c>
      <c r="X44" s="40" t="n">
        <f aca="false">P44+R44+W44</f>
        <v>-71</v>
      </c>
      <c r="Y44" s="41" t="n">
        <v>0</v>
      </c>
      <c r="AA44" s="42"/>
      <c r="AB44" s="42"/>
      <c r="AC44" s="42"/>
      <c r="AD44" s="42"/>
      <c r="AE44" s="42"/>
      <c r="AF44" s="42"/>
      <c r="AG44" s="42" t="n">
        <f aca="false">SUM(AD44,AE44)/2</f>
        <v>0</v>
      </c>
      <c r="AH44" s="42"/>
    </row>
    <row r="45" customFormat="false" ht="12.75" hidden="false" customHeight="false" outlineLevel="0" collapsed="false">
      <c r="C45" s="38"/>
      <c r="D45" s="39"/>
      <c r="F45" s="39"/>
      <c r="H45" s="39" t="n">
        <f aca="false">SUM(D45:F45)/2</f>
        <v>0</v>
      </c>
      <c r="I45" s="39"/>
      <c r="K45" s="39"/>
      <c r="M45" s="39"/>
      <c r="O45" s="39" t="n">
        <f aca="false">SUM(I45,K45)/2</f>
        <v>0</v>
      </c>
      <c r="P45" s="39" t="n">
        <f aca="false">O45-24</f>
        <v>-24</v>
      </c>
      <c r="Q45" s="39" t="n">
        <f aca="false">H45+O45</f>
        <v>0</v>
      </c>
      <c r="R45" s="39" t="n">
        <f aca="false">Q45-45</f>
        <v>-45</v>
      </c>
      <c r="S45" s="39"/>
      <c r="T45" s="39"/>
      <c r="U45" s="39"/>
      <c r="V45" s="39" t="n">
        <f aca="false">SUM(S45,T45)/2</f>
        <v>0</v>
      </c>
      <c r="W45" s="39" t="n">
        <f aca="false">V45-2</f>
        <v>-2</v>
      </c>
      <c r="X45" s="40" t="n">
        <f aca="false">P45+R45+W45</f>
        <v>-71</v>
      </c>
      <c r="Y45" s="41" t="n">
        <v>0</v>
      </c>
      <c r="AA45" s="42"/>
      <c r="AB45" s="42"/>
      <c r="AC45" s="42"/>
      <c r="AD45" s="42"/>
      <c r="AE45" s="42"/>
      <c r="AF45" s="42"/>
      <c r="AG45" s="42" t="n">
        <f aca="false">SUM(AD45,AE45)/2</f>
        <v>0</v>
      </c>
      <c r="AH45" s="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2.99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31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customFormat="false" ht="12.75" hidden="false" customHeight="false" outlineLevel="0" collapsed="false">
      <c r="A2" s="0" t="s">
        <v>68</v>
      </c>
      <c r="B2" s="0" t="s">
        <v>69</v>
      </c>
      <c r="C2" s="43" t="n">
        <v>3</v>
      </c>
      <c r="D2" s="39" t="n">
        <v>23.1</v>
      </c>
      <c r="E2" s="0" t="s">
        <v>52</v>
      </c>
      <c r="F2" s="39" t="n">
        <v>23.8</v>
      </c>
      <c r="G2" s="0" t="s">
        <v>46</v>
      </c>
      <c r="H2" s="39" t="n">
        <f aca="false">SUM(D2:F2)/2</f>
        <v>23.45</v>
      </c>
      <c r="I2" s="39" t="n">
        <v>25.9</v>
      </c>
      <c r="J2" s="0" t="s">
        <v>46</v>
      </c>
      <c r="K2" s="39" t="n">
        <v>25.5</v>
      </c>
      <c r="L2" s="0" t="s">
        <v>46</v>
      </c>
      <c r="M2" s="39"/>
      <c r="O2" s="39" t="n">
        <f aca="false">SUM(I2,K2)/2</f>
        <v>25.7</v>
      </c>
      <c r="P2" s="39" t="n">
        <f aca="false">O2-24.5</f>
        <v>1.2</v>
      </c>
      <c r="Q2" s="39" t="n">
        <f aca="false">H2+O2</f>
        <v>49.15</v>
      </c>
      <c r="R2" s="39" t="n">
        <f aca="false">Q2-46</f>
        <v>3.15000000000001</v>
      </c>
      <c r="S2" s="39" t="n">
        <v>3.5</v>
      </c>
      <c r="T2" s="39" t="n">
        <v>3.5</v>
      </c>
      <c r="U2" s="39"/>
      <c r="V2" s="39" t="n">
        <f aca="false">SUM(S2,T2)/2</f>
        <v>3.5</v>
      </c>
      <c r="W2" s="39" t="n">
        <f aca="false">V2-2.6</f>
        <v>0.9</v>
      </c>
      <c r="X2" s="40" t="n">
        <f aca="false">P2+R2+W2</f>
        <v>5.25000000000001</v>
      </c>
      <c r="Y2" s="41" t="n">
        <v>1</v>
      </c>
      <c r="AA2" s="42"/>
      <c r="AB2" s="42"/>
      <c r="AC2" s="42" t="n">
        <f aca="false">SUM(AA2,AB2)/2</f>
        <v>0</v>
      </c>
      <c r="AD2" s="42" t="n">
        <v>7.175</v>
      </c>
      <c r="AE2" s="42" t="n">
        <v>11.715</v>
      </c>
      <c r="AF2" s="42"/>
      <c r="AG2" s="42" t="n">
        <f aca="false">SUM(AD2,AE2,AF2)/3</f>
        <v>6.29666666666667</v>
      </c>
      <c r="AH2" s="42" t="n">
        <f aca="false">AC2+AG2</f>
        <v>6.29666666666667</v>
      </c>
    </row>
    <row r="3" customFormat="false" ht="12.75" hidden="false" customHeight="false" outlineLevel="0" collapsed="false">
      <c r="A3" s="0" t="s">
        <v>70</v>
      </c>
      <c r="B3" s="0" t="s">
        <v>51</v>
      </c>
      <c r="C3" s="43" t="n">
        <v>3</v>
      </c>
      <c r="D3" s="39" t="n">
        <v>23.1</v>
      </c>
      <c r="E3" s="0" t="s">
        <v>45</v>
      </c>
      <c r="F3" s="39" t="n">
        <v>22.1</v>
      </c>
      <c r="G3" s="0" t="s">
        <v>46</v>
      </c>
      <c r="H3" s="39" t="n">
        <f aca="false">SUM(D3:F3)/2</f>
        <v>22.6</v>
      </c>
      <c r="I3" s="39" t="n">
        <v>22.8</v>
      </c>
      <c r="J3" s="0" t="s">
        <v>52</v>
      </c>
      <c r="K3" s="39" t="n">
        <v>22.5</v>
      </c>
      <c r="L3" s="0" t="s">
        <v>45</v>
      </c>
      <c r="M3" s="39"/>
      <c r="O3" s="39" t="n">
        <f aca="false">SUM(I3,K3)/2</f>
        <v>22.65</v>
      </c>
      <c r="P3" s="39" t="n">
        <f aca="false">O3-24.5</f>
        <v>-1.85</v>
      </c>
      <c r="Q3" s="39" t="n">
        <f aca="false">H3+O3</f>
        <v>45.25</v>
      </c>
      <c r="R3" s="39" t="n">
        <f aca="false">Q3-46</f>
        <v>-0.75</v>
      </c>
      <c r="S3" s="39" t="n">
        <v>1</v>
      </c>
      <c r="T3" s="39" t="n">
        <v>1.7</v>
      </c>
      <c r="U3" s="39"/>
      <c r="V3" s="39" t="n">
        <f aca="false">SUM(S3,T3)/2</f>
        <v>1.35</v>
      </c>
      <c r="W3" s="39" t="n">
        <f aca="false">V3-2.6</f>
        <v>-1.25</v>
      </c>
      <c r="X3" s="40" t="n">
        <f aca="false">P3+R3+W3</f>
        <v>-3.85</v>
      </c>
      <c r="Y3" s="41" t="n">
        <v>1</v>
      </c>
      <c r="AA3" s="42"/>
      <c r="AB3" s="42"/>
      <c r="AC3" s="42" t="n">
        <f aca="false">SUM(AA3,AB3)/2</f>
        <v>0</v>
      </c>
      <c r="AD3" s="42" t="n">
        <v>8.63</v>
      </c>
      <c r="AE3" s="42"/>
      <c r="AF3" s="42"/>
      <c r="AG3" s="42" t="n">
        <f aca="false">SUM(AD3,AE3,AF3)/3</f>
        <v>2.87666666666667</v>
      </c>
      <c r="AH3" s="42" t="n">
        <f aca="false">AC3+AG3</f>
        <v>2.87666666666667</v>
      </c>
    </row>
    <row r="4" customFormat="false" ht="12.75" hidden="false" customHeight="false" outlineLevel="0" collapsed="false">
      <c r="A4" s="0" t="s">
        <v>71</v>
      </c>
      <c r="B4" s="0" t="s">
        <v>69</v>
      </c>
      <c r="C4" s="43" t="n">
        <v>3</v>
      </c>
      <c r="D4" s="39" t="n">
        <v>18</v>
      </c>
      <c r="E4" s="0" t="s">
        <v>45</v>
      </c>
      <c r="F4" s="39" t="n">
        <v>18.7</v>
      </c>
      <c r="G4" s="0" t="s">
        <v>46</v>
      </c>
      <c r="H4" s="39" t="n">
        <f aca="false">SUM(D4:F4)/2</f>
        <v>18.35</v>
      </c>
      <c r="I4" s="39" t="n">
        <v>20.3</v>
      </c>
      <c r="J4" s="0" t="s">
        <v>52</v>
      </c>
      <c r="K4" s="39" t="n">
        <v>19.5</v>
      </c>
      <c r="L4" s="0" t="s">
        <v>45</v>
      </c>
      <c r="M4" s="39"/>
      <c r="O4" s="39" t="n">
        <f aca="false">SUM(I4,K4)/2</f>
        <v>19.9</v>
      </c>
      <c r="P4" s="39" t="n">
        <f aca="false">O4-24.5</f>
        <v>-4.6</v>
      </c>
      <c r="Q4" s="39" t="n">
        <f aca="false">H4+O4</f>
        <v>38.25</v>
      </c>
      <c r="R4" s="39" t="n">
        <f aca="false">Q4-46</f>
        <v>-7.75</v>
      </c>
      <c r="S4" s="39" t="n">
        <v>1.7</v>
      </c>
      <c r="T4" s="39" t="n">
        <v>1.7</v>
      </c>
      <c r="U4" s="39"/>
      <c r="V4" s="39" t="n">
        <f aca="false">SUM(S4,T4)/2</f>
        <v>1.7</v>
      </c>
      <c r="W4" s="39" t="n">
        <f aca="false">V4-2.6</f>
        <v>-0.9</v>
      </c>
      <c r="X4" s="40" t="n">
        <f aca="false">P4+R4+W4</f>
        <v>-13.25</v>
      </c>
      <c r="Y4" s="41" t="n">
        <v>1</v>
      </c>
      <c r="AA4" s="42"/>
      <c r="AB4" s="42"/>
      <c r="AC4" s="42" t="n">
        <f aca="false">SUM(AA4,AB4)/2</f>
        <v>0</v>
      </c>
      <c r="AD4" s="42" t="n">
        <v>4.13</v>
      </c>
      <c r="AE4" s="42"/>
      <c r="AF4" s="42"/>
      <c r="AG4" s="42" t="n">
        <f aca="false">SUM(AD4,AE4,AF4)/3</f>
        <v>1.37666666666667</v>
      </c>
      <c r="AH4" s="42" t="n">
        <f aca="false">AC4+AG4</f>
        <v>1.37666666666667</v>
      </c>
    </row>
    <row r="5" customFormat="false" ht="12.75" hidden="false" customHeight="false" outlineLevel="0" collapsed="false">
      <c r="A5" s="0" t="s">
        <v>72</v>
      </c>
      <c r="B5" s="0" t="s">
        <v>56</v>
      </c>
      <c r="C5" s="43" t="n">
        <v>3</v>
      </c>
      <c r="D5" s="39" t="n">
        <v>23.3</v>
      </c>
      <c r="E5" s="0" t="s">
        <v>46</v>
      </c>
      <c r="F5" s="39"/>
      <c r="H5" s="39" t="n">
        <f aca="false">SUM(D5:F5)/2</f>
        <v>11.65</v>
      </c>
      <c r="I5" s="39" t="n">
        <v>24</v>
      </c>
      <c r="J5" s="0" t="s">
        <v>46</v>
      </c>
      <c r="K5" s="39" t="n">
        <v>24.6</v>
      </c>
      <c r="L5" s="0" t="s">
        <v>46</v>
      </c>
      <c r="M5" s="39"/>
      <c r="O5" s="39" t="n">
        <f aca="false">SUM(I5,K5)/2</f>
        <v>24.3</v>
      </c>
      <c r="P5" s="39" t="n">
        <f aca="false">O5-24.5</f>
        <v>-0.199999999999999</v>
      </c>
      <c r="Q5" s="39" t="n">
        <f aca="false">H5+O5</f>
        <v>35.95</v>
      </c>
      <c r="R5" s="39" t="n">
        <f aca="false">Q5-46</f>
        <v>-10.05</v>
      </c>
      <c r="S5" s="39" t="n">
        <v>1</v>
      </c>
      <c r="T5" s="39" t="n">
        <v>1</v>
      </c>
      <c r="U5" s="39"/>
      <c r="V5" s="39" t="n">
        <f aca="false">SUM(S5,T5)/2</f>
        <v>1</v>
      </c>
      <c r="W5" s="39" t="n">
        <f aca="false">V5-2.6</f>
        <v>-1.6</v>
      </c>
      <c r="X5" s="40" t="n">
        <f aca="false">P5+R5+W5</f>
        <v>-11.85</v>
      </c>
      <c r="Y5" s="41" t="n">
        <v>0</v>
      </c>
      <c r="AA5" s="42"/>
      <c r="AB5" s="42"/>
      <c r="AC5" s="42" t="n">
        <f aca="false">SUM(AA5,AB5)/2</f>
        <v>0</v>
      </c>
      <c r="AD5" s="42"/>
      <c r="AE5" s="42"/>
      <c r="AF5" s="42"/>
      <c r="AG5" s="42" t="n">
        <f aca="false">SUM(AD5,AE5,AF5)/3</f>
        <v>0</v>
      </c>
      <c r="AH5" s="42" t="n">
        <f aca="false">AC5+AG5</f>
        <v>0</v>
      </c>
    </row>
    <row r="6" customFormat="false" ht="12.75" hidden="false" customHeight="false" outlineLevel="0" collapsed="false">
      <c r="A6" s="0" t="s">
        <v>73</v>
      </c>
      <c r="B6" s="0" t="s">
        <v>61</v>
      </c>
      <c r="C6" s="43" t="n">
        <v>3</v>
      </c>
      <c r="D6" s="39" t="n">
        <v>23.4</v>
      </c>
      <c r="E6" s="0" t="s">
        <v>46</v>
      </c>
      <c r="F6" s="39"/>
      <c r="H6" s="39" t="n">
        <f aca="false">SUM(D6:F6)/2</f>
        <v>11.7</v>
      </c>
      <c r="I6" s="39" t="n">
        <v>23.5</v>
      </c>
      <c r="J6" s="0" t="s">
        <v>46</v>
      </c>
      <c r="K6" s="39" t="n">
        <v>24.7</v>
      </c>
      <c r="L6" s="0" t="s">
        <v>46</v>
      </c>
      <c r="M6" s="39"/>
      <c r="O6" s="39" t="n">
        <f aca="false">SUM(I6,K6)/2</f>
        <v>24.1</v>
      </c>
      <c r="P6" s="39" t="n">
        <f aca="false">O6-24.5</f>
        <v>-0.399999999999999</v>
      </c>
      <c r="Q6" s="39" t="n">
        <f aca="false">H6+O6</f>
        <v>35.8</v>
      </c>
      <c r="R6" s="39" t="n">
        <f aca="false">Q6-46</f>
        <v>-10.2</v>
      </c>
      <c r="S6" s="39" t="n">
        <v>1</v>
      </c>
      <c r="T6" s="39" t="n">
        <v>1</v>
      </c>
      <c r="U6" s="39"/>
      <c r="V6" s="39" t="n">
        <f aca="false">SUM(S6,T6)/2</f>
        <v>1</v>
      </c>
      <c r="W6" s="39" t="n">
        <f aca="false">V6-2.6</f>
        <v>-1.6</v>
      </c>
      <c r="X6" s="40" t="n">
        <f aca="false">P6+R6+W6</f>
        <v>-12.2</v>
      </c>
      <c r="Y6" s="41" t="n">
        <v>0</v>
      </c>
      <c r="AA6" s="42"/>
      <c r="AB6" s="42"/>
      <c r="AC6" s="42" t="n">
        <f aca="false">SUM(AA6,AB6)/2</f>
        <v>0</v>
      </c>
      <c r="AD6" s="42"/>
      <c r="AE6" s="42"/>
      <c r="AF6" s="42"/>
      <c r="AG6" s="42" t="n">
        <f aca="false">SUM(AD6,AE6,AF6)/3</f>
        <v>0</v>
      </c>
      <c r="AH6" s="42" t="n">
        <f aca="false">AC6+AG6</f>
        <v>0</v>
      </c>
    </row>
    <row r="7" customFormat="false" ht="12.75" hidden="false" customHeight="false" outlineLevel="0" collapsed="false">
      <c r="A7" s="0" t="s">
        <v>74</v>
      </c>
      <c r="B7" s="0" t="s">
        <v>43</v>
      </c>
      <c r="C7" s="43" t="n">
        <v>3</v>
      </c>
      <c r="D7" s="39" t="n">
        <v>23.1</v>
      </c>
      <c r="E7" s="0" t="s">
        <v>46</v>
      </c>
      <c r="F7" s="39"/>
      <c r="H7" s="39" t="n">
        <f aca="false">SUM(D7:F7)/2</f>
        <v>11.55</v>
      </c>
      <c r="I7" s="39" t="n">
        <v>23.7</v>
      </c>
      <c r="J7" s="0" t="s">
        <v>46</v>
      </c>
      <c r="K7" s="39" t="n">
        <v>24.3</v>
      </c>
      <c r="L7" s="0" t="s">
        <v>46</v>
      </c>
      <c r="M7" s="39"/>
      <c r="O7" s="39" t="n">
        <f aca="false">SUM(I7,K7)/2</f>
        <v>24</v>
      </c>
      <c r="P7" s="39" t="n">
        <f aca="false">O7-24.5</f>
        <v>-0.5</v>
      </c>
      <c r="Q7" s="39" t="n">
        <f aca="false">H7+O7</f>
        <v>35.55</v>
      </c>
      <c r="R7" s="39" t="n">
        <f aca="false">Q7-46</f>
        <v>-10.45</v>
      </c>
      <c r="S7" s="39" t="n">
        <v>1</v>
      </c>
      <c r="T7" s="39" t="n">
        <v>1</v>
      </c>
      <c r="U7" s="39"/>
      <c r="V7" s="39" t="n">
        <f aca="false">SUM(S7,T7)/2</f>
        <v>1</v>
      </c>
      <c r="W7" s="39" t="n">
        <f aca="false">V7-2.6</f>
        <v>-1.6</v>
      </c>
      <c r="X7" s="40" t="n">
        <f aca="false">P7+R7+W7</f>
        <v>-12.55</v>
      </c>
      <c r="Y7" s="41" t="n">
        <v>0</v>
      </c>
      <c r="AA7" s="42"/>
      <c r="AB7" s="42"/>
      <c r="AC7" s="42" t="n">
        <f aca="false">SUM(AA7,AB7)/2</f>
        <v>0</v>
      </c>
      <c r="AD7" s="42"/>
      <c r="AE7" s="42"/>
      <c r="AF7" s="42"/>
      <c r="AG7" s="42" t="n">
        <f aca="false">SUM(AD7,AE7,AF7)/3</f>
        <v>0</v>
      </c>
      <c r="AH7" s="42" t="n">
        <f aca="false">AC7+AG7</f>
        <v>0</v>
      </c>
    </row>
    <row r="8" customFormat="false" ht="12.75" hidden="false" customHeight="false" outlineLevel="0" collapsed="false">
      <c r="A8" s="0" t="s">
        <v>75</v>
      </c>
      <c r="B8" s="0" t="s">
        <v>76</v>
      </c>
      <c r="C8" s="43" t="n">
        <v>3</v>
      </c>
      <c r="D8" s="39" t="n">
        <v>22.4</v>
      </c>
      <c r="E8" s="0" t="s">
        <v>46</v>
      </c>
      <c r="F8" s="39" t="n">
        <v>22.7</v>
      </c>
      <c r="G8" s="0" t="s">
        <v>45</v>
      </c>
      <c r="H8" s="39" t="n">
        <f aca="false">SUM(D8:F8)/2</f>
        <v>22.55</v>
      </c>
      <c r="I8" s="39" t="n">
        <v>24.1</v>
      </c>
      <c r="J8" s="0" t="s">
        <v>45</v>
      </c>
      <c r="K8" s="39" t="n">
        <v>24.4</v>
      </c>
      <c r="L8" s="0" t="s">
        <v>46</v>
      </c>
      <c r="M8" s="39"/>
      <c r="O8" s="39" t="n">
        <f aca="false">SUM(I8,K8)/2</f>
        <v>24.25</v>
      </c>
      <c r="P8" s="39" t="n">
        <f aca="false">O8-24.5</f>
        <v>-0.25</v>
      </c>
      <c r="Q8" s="39" t="n">
        <f aca="false">H8+O8</f>
        <v>46.8</v>
      </c>
      <c r="R8" s="39" t="n">
        <f aca="false">Q8-46</f>
        <v>0.799999999999997</v>
      </c>
      <c r="S8" s="39" t="n">
        <v>1</v>
      </c>
      <c r="T8" s="39" t="n">
        <v>1</v>
      </c>
      <c r="U8" s="39"/>
      <c r="V8" s="39" t="n">
        <f aca="false">SUM(S8,T8)/2</f>
        <v>1</v>
      </c>
      <c r="W8" s="39" t="n">
        <f aca="false">V8-2.6</f>
        <v>-1.6</v>
      </c>
      <c r="X8" s="40" t="n">
        <f aca="false">P8+R8+W8</f>
        <v>-1.05</v>
      </c>
      <c r="Y8" s="41" t="n">
        <v>1</v>
      </c>
      <c r="AA8" s="42"/>
      <c r="AB8" s="42"/>
      <c r="AC8" s="42" t="n">
        <f aca="false">SUM(AA8,AB8)/2</f>
        <v>0</v>
      </c>
      <c r="AD8" s="42" t="n">
        <v>9.665</v>
      </c>
      <c r="AE8" s="42"/>
      <c r="AF8" s="42"/>
      <c r="AG8" s="42" t="n">
        <f aca="false">SUM(AD8,AE8,AF8)/3</f>
        <v>3.22166666666667</v>
      </c>
      <c r="AH8" s="42" t="n">
        <f aca="false">AC8+AG8</f>
        <v>3.22166666666667</v>
      </c>
    </row>
    <row r="9" customFormat="false" ht="12.75" hidden="false" customHeight="false" outlineLevel="0" collapsed="false">
      <c r="A9" s="0" t="s">
        <v>77</v>
      </c>
      <c r="B9" s="0" t="s">
        <v>61</v>
      </c>
      <c r="C9" s="43" t="n">
        <v>3</v>
      </c>
      <c r="D9" s="39" t="n">
        <v>22</v>
      </c>
      <c r="E9" s="0" t="s">
        <v>46</v>
      </c>
      <c r="F9" s="39"/>
      <c r="H9" s="39" t="n">
        <f aca="false">SUM(D9:F9)/2</f>
        <v>11</v>
      </c>
      <c r="I9" s="39" t="n">
        <v>22.3</v>
      </c>
      <c r="J9" s="0" t="s">
        <v>46</v>
      </c>
      <c r="K9" s="39" t="n">
        <v>21.7</v>
      </c>
      <c r="L9" s="0" t="s">
        <v>46</v>
      </c>
      <c r="M9" s="39"/>
      <c r="O9" s="39" t="n">
        <f aca="false">SUM(I9,K9)/2</f>
        <v>22</v>
      </c>
      <c r="P9" s="39" t="n">
        <f aca="false">O9-24.5</f>
        <v>-2.5</v>
      </c>
      <c r="Q9" s="39" t="n">
        <f aca="false">H9+O9</f>
        <v>33</v>
      </c>
      <c r="R9" s="39" t="n">
        <f aca="false">Q9-46</f>
        <v>-13</v>
      </c>
      <c r="S9" s="39" t="n">
        <v>1</v>
      </c>
      <c r="T9" s="39" t="n">
        <v>1</v>
      </c>
      <c r="U9" s="39"/>
      <c r="V9" s="39" t="n">
        <f aca="false">SUM(S9,T9)/2</f>
        <v>1</v>
      </c>
      <c r="W9" s="39" t="n">
        <f aca="false">V9-2.6</f>
        <v>-1.6</v>
      </c>
      <c r="X9" s="40" t="n">
        <f aca="false">P9+R9+W9</f>
        <v>-17.1</v>
      </c>
      <c r="Y9" s="41" t="n">
        <v>0</v>
      </c>
      <c r="AA9" s="42"/>
      <c r="AB9" s="42"/>
      <c r="AC9" s="42" t="n">
        <f aca="false">SUM(AA9,AB9)/2</f>
        <v>0</v>
      </c>
      <c r="AD9" s="42"/>
      <c r="AE9" s="42"/>
      <c r="AF9" s="42"/>
      <c r="AG9" s="42" t="n">
        <f aca="false">SUM(AD9,AE9,AF9)/3</f>
        <v>0</v>
      </c>
      <c r="AH9" s="42" t="n">
        <f aca="false">AC9+AG9</f>
        <v>0</v>
      </c>
    </row>
    <row r="10" customFormat="false" ht="12.75" hidden="false" customHeight="false" outlineLevel="0" collapsed="false">
      <c r="A10" s="0" t="s">
        <v>78</v>
      </c>
      <c r="B10" s="0" t="s">
        <v>56</v>
      </c>
      <c r="C10" s="43" t="n">
        <v>3</v>
      </c>
      <c r="D10" s="39" t="n">
        <v>21.2</v>
      </c>
      <c r="E10" s="0" t="s">
        <v>46</v>
      </c>
      <c r="F10" s="39"/>
      <c r="H10" s="39" t="n">
        <f aca="false">SUM(D10:F10)/2</f>
        <v>10.6</v>
      </c>
      <c r="I10" s="39" t="n">
        <v>21.6</v>
      </c>
      <c r="J10" s="0" t="s">
        <v>46</v>
      </c>
      <c r="K10" s="39" t="n">
        <v>21.2</v>
      </c>
      <c r="L10" s="0" t="s">
        <v>46</v>
      </c>
      <c r="M10" s="39"/>
      <c r="O10" s="39" t="n">
        <f aca="false">SUM(I10,K10)/2</f>
        <v>21.4</v>
      </c>
      <c r="P10" s="39" t="n">
        <f aca="false">O10-24.5</f>
        <v>-3.1</v>
      </c>
      <c r="Q10" s="39" t="n">
        <f aca="false">H10+O10</f>
        <v>32</v>
      </c>
      <c r="R10" s="39" t="n">
        <f aca="false">Q10-46</f>
        <v>-14</v>
      </c>
      <c r="S10" s="39" t="n">
        <v>1</v>
      </c>
      <c r="T10" s="39" t="n">
        <v>1</v>
      </c>
      <c r="U10" s="39"/>
      <c r="V10" s="39" t="n">
        <f aca="false">SUM(S10,T10)/2</f>
        <v>1</v>
      </c>
      <c r="W10" s="39" t="n">
        <f aca="false">V10-2.6</f>
        <v>-1.6</v>
      </c>
      <c r="X10" s="40" t="n">
        <f aca="false">P10+R10+W10</f>
        <v>-18.7</v>
      </c>
      <c r="Y10" s="41" t="n">
        <v>0</v>
      </c>
      <c r="AA10" s="42"/>
      <c r="AB10" s="42"/>
      <c r="AC10" s="42" t="n">
        <f aca="false">SUM(AA10,AB10)/2</f>
        <v>0</v>
      </c>
      <c r="AD10" s="42"/>
      <c r="AE10" s="42"/>
      <c r="AF10" s="42"/>
      <c r="AG10" s="42" t="n">
        <f aca="false">SUM(AD10,AE10,AF10)/3</f>
        <v>0</v>
      </c>
      <c r="AH10" s="42" t="n">
        <f aca="false">AC10+AG10</f>
        <v>0</v>
      </c>
    </row>
    <row r="11" customFormat="false" ht="12.75" hidden="false" customHeight="false" outlineLevel="0" collapsed="false">
      <c r="A11" s="0" t="s">
        <v>79</v>
      </c>
      <c r="B11" s="0" t="s">
        <v>66</v>
      </c>
      <c r="C11" s="43" t="n">
        <v>3</v>
      </c>
      <c r="D11" s="39" t="n">
        <v>19.5</v>
      </c>
      <c r="E11" s="0" t="s">
        <v>46</v>
      </c>
      <c r="F11" s="39"/>
      <c r="H11" s="39" t="n">
        <f aca="false">SUM(D11:F11)/2</f>
        <v>9.75</v>
      </c>
      <c r="I11" s="39" t="n">
        <v>21.1</v>
      </c>
      <c r="J11" s="0" t="s">
        <v>46</v>
      </c>
      <c r="K11" s="39"/>
      <c r="M11" s="39"/>
      <c r="O11" s="39" t="n">
        <f aca="false">SUM(I11,K11)/2</f>
        <v>10.55</v>
      </c>
      <c r="P11" s="39" t="n">
        <f aca="false">O11-24.5</f>
        <v>-13.95</v>
      </c>
      <c r="Q11" s="39" t="n">
        <f aca="false">H11+O11</f>
        <v>20.3</v>
      </c>
      <c r="R11" s="39" t="n">
        <f aca="false">Q11-46</f>
        <v>-25.7</v>
      </c>
      <c r="S11" s="39" t="n">
        <v>1</v>
      </c>
      <c r="T11" s="39"/>
      <c r="U11" s="39"/>
      <c r="V11" s="39" t="n">
        <f aca="false">SUM(S11,T11)/2</f>
        <v>0.5</v>
      </c>
      <c r="W11" s="39" t="n">
        <f aca="false">V11-2.6</f>
        <v>-2.1</v>
      </c>
      <c r="X11" s="40" t="n">
        <f aca="false">P11+R11+W11</f>
        <v>-41.75</v>
      </c>
      <c r="Y11" s="41" t="n">
        <v>0</v>
      </c>
      <c r="AA11" s="42"/>
      <c r="AB11" s="42"/>
      <c r="AC11" s="42" t="n">
        <f aca="false">SUM(AA11,AB11)/2</f>
        <v>0</v>
      </c>
      <c r="AD11" s="42"/>
      <c r="AE11" s="42"/>
      <c r="AF11" s="42"/>
      <c r="AG11" s="42" t="n">
        <f aca="false">SUM(AD11,AE11,AF11)/3</f>
        <v>0</v>
      </c>
      <c r="AH11" s="42" t="n">
        <f aca="false">AC11+AG11</f>
        <v>0</v>
      </c>
    </row>
    <row r="12" customFormat="false" ht="12.75" hidden="false" customHeight="false" outlineLevel="0" collapsed="false">
      <c r="A12" s="0" t="s">
        <v>80</v>
      </c>
      <c r="B12" s="0" t="s">
        <v>81</v>
      </c>
      <c r="C12" s="43" t="n">
        <v>3</v>
      </c>
      <c r="D12" s="39" t="n">
        <v>19.2</v>
      </c>
      <c r="E12" s="0" t="s">
        <v>46</v>
      </c>
      <c r="F12" s="39"/>
      <c r="H12" s="39" t="n">
        <f aca="false">SUM(D12:F12)/2</f>
        <v>9.6</v>
      </c>
      <c r="I12" s="39"/>
      <c r="K12" s="39"/>
      <c r="M12" s="39"/>
      <c r="O12" s="39" t="n">
        <f aca="false">SUM(I12,K12)/2</f>
        <v>0</v>
      </c>
      <c r="P12" s="39" t="n">
        <f aca="false">O12-24.5</f>
        <v>-24.5</v>
      </c>
      <c r="Q12" s="39" t="n">
        <f aca="false">H12+O12</f>
        <v>9.6</v>
      </c>
      <c r="R12" s="39" t="n">
        <f aca="false">Q12-46</f>
        <v>-36.4</v>
      </c>
      <c r="S12" s="39"/>
      <c r="T12" s="39"/>
      <c r="U12" s="39"/>
      <c r="V12" s="39" t="n">
        <f aca="false">SUM(S12,T12)/2</f>
        <v>0</v>
      </c>
      <c r="W12" s="39" t="n">
        <f aca="false">V12-2.6</f>
        <v>-2.6</v>
      </c>
      <c r="X12" s="40" t="n">
        <f aca="false">P12+R12+W12</f>
        <v>-63.5</v>
      </c>
      <c r="Y12" s="41" t="n">
        <v>0</v>
      </c>
      <c r="AA12" s="42"/>
      <c r="AB12" s="42"/>
      <c r="AC12" s="42" t="n">
        <f aca="false">SUM(AA12,AB12)/2</f>
        <v>0</v>
      </c>
      <c r="AD12" s="42"/>
      <c r="AE12" s="42"/>
      <c r="AF12" s="42"/>
      <c r="AG12" s="42" t="n">
        <f aca="false">SUM(AD12,AE12,AF12)/3</f>
        <v>0</v>
      </c>
      <c r="AH12" s="42" t="n">
        <f aca="false">AC12+AG12</f>
        <v>0</v>
      </c>
    </row>
    <row r="13" customFormat="false" ht="12.75" hidden="false" customHeight="false" outlineLevel="0" collapsed="false">
      <c r="A13" s="0" t="s">
        <v>82</v>
      </c>
      <c r="B13" s="0" t="s">
        <v>56</v>
      </c>
      <c r="C13" s="43" t="n">
        <v>3</v>
      </c>
      <c r="D13" s="39"/>
      <c r="F13" s="39"/>
      <c r="H13" s="39" t="n">
        <f aca="false">SUM(D13:F13)/2</f>
        <v>0</v>
      </c>
      <c r="I13" s="39" t="n">
        <v>21.8</v>
      </c>
      <c r="J13" s="0" t="s">
        <v>46</v>
      </c>
      <c r="K13" s="39"/>
      <c r="M13" s="39"/>
      <c r="O13" s="39" t="n">
        <f aca="false">SUM(I13,K13)/2</f>
        <v>10.9</v>
      </c>
      <c r="P13" s="39" t="n">
        <f aca="false">O13-24.5</f>
        <v>-13.6</v>
      </c>
      <c r="Q13" s="39" t="n">
        <f aca="false">H13+O13</f>
        <v>10.9</v>
      </c>
      <c r="R13" s="39" t="n">
        <f aca="false">Q13-46</f>
        <v>-35.1</v>
      </c>
      <c r="S13" s="39" t="n">
        <v>1</v>
      </c>
      <c r="T13" s="39"/>
      <c r="U13" s="39"/>
      <c r="V13" s="39" t="n">
        <f aca="false">SUM(S13,T13)/2</f>
        <v>0.5</v>
      </c>
      <c r="W13" s="39" t="n">
        <f aca="false">V13-2.6</f>
        <v>-2.1</v>
      </c>
      <c r="X13" s="40" t="n">
        <f aca="false">P13+R13+W13</f>
        <v>-50.8</v>
      </c>
      <c r="Y13" s="41" t="n">
        <v>0</v>
      </c>
      <c r="AA13" s="42"/>
      <c r="AB13" s="42"/>
      <c r="AC13" s="42" t="n">
        <f aca="false">SUM(AA13,AB13)/2</f>
        <v>0</v>
      </c>
      <c r="AD13" s="42"/>
      <c r="AE13" s="42"/>
      <c r="AF13" s="42"/>
      <c r="AG13" s="42" t="n">
        <f aca="false">SUM(AD13,AE13,AF13)/3</f>
        <v>0</v>
      </c>
      <c r="AH13" s="42" t="n">
        <f aca="false">AC13+AG13</f>
        <v>0</v>
      </c>
    </row>
    <row r="14" customFormat="false" ht="12.75" hidden="false" customHeight="false" outlineLevel="0" collapsed="false">
      <c r="A14" s="0" t="s">
        <v>83</v>
      </c>
      <c r="B14" s="0" t="s">
        <v>84</v>
      </c>
      <c r="C14" s="43" t="n">
        <v>3</v>
      </c>
      <c r="D14" s="39" t="n">
        <v>19.7</v>
      </c>
      <c r="E14" s="0" t="s">
        <v>45</v>
      </c>
      <c r="F14" s="39"/>
      <c r="H14" s="39" t="n">
        <f aca="false">SUM(D14:F14)/2</f>
        <v>9.85</v>
      </c>
      <c r="I14" s="39" t="n">
        <v>22.5</v>
      </c>
      <c r="J14" s="0" t="s">
        <v>45</v>
      </c>
      <c r="K14" s="39" t="n">
        <v>23.3</v>
      </c>
      <c r="L14" s="0" t="s">
        <v>45</v>
      </c>
      <c r="M14" s="39"/>
      <c r="O14" s="39" t="n">
        <f aca="false">SUM(I14,K14)/2</f>
        <v>22.9</v>
      </c>
      <c r="P14" s="39" t="n">
        <f aca="false">O14-24.5</f>
        <v>-1.6</v>
      </c>
      <c r="Q14" s="39" t="n">
        <f aca="false">H14+O14</f>
        <v>32.75</v>
      </c>
      <c r="R14" s="39" t="n">
        <f aca="false">Q14-46</f>
        <v>-13.25</v>
      </c>
      <c r="S14" s="39" t="n">
        <v>2.6</v>
      </c>
      <c r="T14" s="39" t="n">
        <v>2.6</v>
      </c>
      <c r="U14" s="39"/>
      <c r="V14" s="39" t="n">
        <f aca="false">SUM(S14,T14)/2</f>
        <v>2.6</v>
      </c>
      <c r="W14" s="39" t="n">
        <f aca="false">V14-2.6</f>
        <v>0</v>
      </c>
      <c r="X14" s="40" t="n">
        <f aca="false">P14+R14+W14</f>
        <v>-14.85</v>
      </c>
      <c r="Y14" s="41" t="n">
        <v>0</v>
      </c>
      <c r="AA14" s="42"/>
      <c r="AB14" s="42"/>
      <c r="AC14" s="42" t="n">
        <f aca="false">SUM(AA14,AB14)/2</f>
        <v>0</v>
      </c>
      <c r="AD14" s="42" t="n">
        <v>9.605</v>
      </c>
      <c r="AE14" s="42" t="n">
        <v>9.83</v>
      </c>
      <c r="AF14" s="42"/>
      <c r="AG14" s="42" t="n">
        <f aca="false">SUM(AD14,AE14,AF14)/3</f>
        <v>6.47833333333333</v>
      </c>
      <c r="AH14" s="42" t="n">
        <f aca="false">AC14+AG14</f>
        <v>6.47833333333333</v>
      </c>
    </row>
    <row r="15" customFormat="false" ht="12.75" hidden="false" customHeight="false" outlineLevel="0" collapsed="false">
      <c r="A15" s="0" t="s">
        <v>85</v>
      </c>
      <c r="B15" s="0" t="s">
        <v>84</v>
      </c>
      <c r="C15" s="43" t="n">
        <v>3</v>
      </c>
      <c r="D15" s="39" t="n">
        <v>18.9</v>
      </c>
      <c r="E15" s="0" t="s">
        <v>45</v>
      </c>
      <c r="F15" s="39"/>
      <c r="H15" s="39" t="n">
        <f aca="false">SUM(D15:F15)/2</f>
        <v>9.45</v>
      </c>
      <c r="I15" s="39" t="n">
        <v>20.4</v>
      </c>
      <c r="J15" s="0" t="s">
        <v>45</v>
      </c>
      <c r="K15" s="39" t="n">
        <v>21</v>
      </c>
      <c r="L15" s="0" t="s">
        <v>45</v>
      </c>
      <c r="M15" s="39"/>
      <c r="O15" s="39" t="n">
        <f aca="false">SUM(I15,K15)/2</f>
        <v>20.7</v>
      </c>
      <c r="P15" s="39" t="n">
        <f aca="false">O15-24.5</f>
        <v>-3.8</v>
      </c>
      <c r="Q15" s="39" t="n">
        <f aca="false">H15+O15</f>
        <v>30.15</v>
      </c>
      <c r="R15" s="39" t="n">
        <f aca="false">Q15-46</f>
        <v>-15.85</v>
      </c>
      <c r="S15" s="39" t="n">
        <v>1</v>
      </c>
      <c r="T15" s="39" t="n">
        <v>1</v>
      </c>
      <c r="U15" s="39"/>
      <c r="V15" s="39" t="n">
        <f aca="false">SUM(S15,T15)/2</f>
        <v>1</v>
      </c>
      <c r="W15" s="39" t="n">
        <f aca="false">V15-2.6</f>
        <v>-1.6</v>
      </c>
      <c r="X15" s="40" t="n">
        <f aca="false">P15+R15+W15</f>
        <v>-21.25</v>
      </c>
      <c r="Y15" s="41" t="n">
        <v>0</v>
      </c>
      <c r="AA15" s="42"/>
      <c r="AB15" s="42"/>
      <c r="AC15" s="42" t="n">
        <f aca="false">SUM(AA15,AB15)/2</f>
        <v>0</v>
      </c>
      <c r="AD15" s="42" t="n">
        <v>5.985</v>
      </c>
      <c r="AE15" s="42" t="n">
        <v>7.97</v>
      </c>
      <c r="AF15" s="42"/>
      <c r="AG15" s="42" t="n">
        <f aca="false">SUM(AD15,AE15,AF15)/3</f>
        <v>4.65166666666667</v>
      </c>
      <c r="AH15" s="42" t="n">
        <f aca="false">AC15+AG15</f>
        <v>4.65166666666667</v>
      </c>
    </row>
    <row r="16" customFormat="false" ht="12.75" hidden="false" customHeight="false" outlineLevel="0" collapsed="false">
      <c r="A16" s="0" t="s">
        <v>86</v>
      </c>
      <c r="B16" s="0" t="s">
        <v>84</v>
      </c>
      <c r="C16" s="43" t="n">
        <v>3</v>
      </c>
      <c r="D16" s="39" t="n">
        <v>18.9</v>
      </c>
      <c r="E16" s="0" t="s">
        <v>45</v>
      </c>
      <c r="F16" s="39"/>
      <c r="H16" s="39" t="n">
        <f aca="false">SUM(D16:F16)/2</f>
        <v>9.45</v>
      </c>
      <c r="I16" s="39" t="n">
        <v>17.6</v>
      </c>
      <c r="J16" s="0" t="s">
        <v>45</v>
      </c>
      <c r="K16" s="39"/>
      <c r="M16" s="39"/>
      <c r="O16" s="39" t="n">
        <f aca="false">SUM(I16,K16)/2</f>
        <v>8.8</v>
      </c>
      <c r="P16" s="39" t="n">
        <f aca="false">O16-24.5</f>
        <v>-15.7</v>
      </c>
      <c r="Q16" s="39" t="n">
        <f aca="false">H16+O16</f>
        <v>18.25</v>
      </c>
      <c r="R16" s="39" t="n">
        <f aca="false">Q16-46</f>
        <v>-27.75</v>
      </c>
      <c r="S16" s="39" t="n">
        <v>1</v>
      </c>
      <c r="T16" s="39"/>
      <c r="U16" s="39"/>
      <c r="V16" s="39" t="n">
        <f aca="false">SUM(S16,T16)/2</f>
        <v>0.5</v>
      </c>
      <c r="W16" s="39" t="n">
        <f aca="false">V16-2.6</f>
        <v>-2.1</v>
      </c>
      <c r="X16" s="40" t="n">
        <f aca="false">P16+R16+W16</f>
        <v>-45.55</v>
      </c>
      <c r="Y16" s="41" t="n">
        <v>0</v>
      </c>
      <c r="AA16" s="42"/>
      <c r="AB16" s="42"/>
      <c r="AC16" s="42" t="n">
        <f aca="false">SUM(AA16,AB16)/2</f>
        <v>0</v>
      </c>
      <c r="AD16" s="42" t="n">
        <v>4.69</v>
      </c>
      <c r="AE16" s="42"/>
      <c r="AF16" s="42"/>
      <c r="AG16" s="42" t="n">
        <f aca="false">SUM(AD16,AE16,AF16)/3</f>
        <v>1.56333333333333</v>
      </c>
      <c r="AH16" s="42" t="n">
        <f aca="false">AC16+AG16</f>
        <v>1.56333333333333</v>
      </c>
    </row>
    <row r="17" customFormat="false" ht="12.75" hidden="false" customHeight="false" outlineLevel="0" collapsed="false">
      <c r="C17" s="43"/>
      <c r="D17" s="39"/>
      <c r="F17" s="39"/>
      <c r="H17" s="39" t="n">
        <f aca="false">SUM(D17:F17)/2</f>
        <v>0</v>
      </c>
      <c r="I17" s="39"/>
      <c r="K17" s="39"/>
      <c r="M17" s="39"/>
      <c r="O17" s="39" t="n">
        <f aca="false">SUM(I17,K17)/2</f>
        <v>0</v>
      </c>
      <c r="P17" s="39" t="n">
        <f aca="false">O17-24.5</f>
        <v>-24.5</v>
      </c>
      <c r="Q17" s="39" t="n">
        <f aca="false">H17+O17</f>
        <v>0</v>
      </c>
      <c r="R17" s="39" t="n">
        <f aca="false">Q17-46</f>
        <v>-46</v>
      </c>
      <c r="S17" s="39"/>
      <c r="T17" s="39"/>
      <c r="U17" s="39"/>
      <c r="V17" s="39" t="n">
        <f aca="false">SUM(S17,T17)/2</f>
        <v>0</v>
      </c>
      <c r="W17" s="39" t="n">
        <f aca="false">V17-2.6</f>
        <v>-2.6</v>
      </c>
      <c r="X17" s="40" t="n">
        <f aca="false">P17+R17+W17</f>
        <v>-73.1</v>
      </c>
      <c r="Y17" s="41" t="n">
        <v>0</v>
      </c>
      <c r="AA17" s="42"/>
      <c r="AB17" s="42"/>
      <c r="AC17" s="42" t="n">
        <f aca="false">SUM(AA17,AB17)/2</f>
        <v>0</v>
      </c>
      <c r="AD17" s="42"/>
      <c r="AE17" s="42"/>
      <c r="AF17" s="42"/>
      <c r="AG17" s="42" t="n">
        <f aca="false">SUM(AD17,AE17,AF17)/3</f>
        <v>0</v>
      </c>
      <c r="AH17" s="42" t="n">
        <f aca="false">AC17+AG17</f>
        <v>0</v>
      </c>
    </row>
    <row r="18" customFormat="false" ht="12.75" hidden="false" customHeight="false" outlineLevel="0" collapsed="false">
      <c r="C18" s="43"/>
      <c r="D18" s="39"/>
      <c r="F18" s="39"/>
      <c r="H18" s="39" t="n">
        <f aca="false">SUM(D18:F18)/2</f>
        <v>0</v>
      </c>
      <c r="I18" s="39"/>
      <c r="K18" s="39"/>
      <c r="M18" s="39"/>
      <c r="O18" s="39" t="n">
        <f aca="false">SUM(I18,K18)/2</f>
        <v>0</v>
      </c>
      <c r="P18" s="39" t="n">
        <f aca="false">O18-24.5</f>
        <v>-24.5</v>
      </c>
      <c r="Q18" s="39" t="n">
        <f aca="false">H18+O18</f>
        <v>0</v>
      </c>
      <c r="R18" s="39" t="n">
        <f aca="false">Q18-46</f>
        <v>-46</v>
      </c>
      <c r="S18" s="39"/>
      <c r="T18" s="39"/>
      <c r="U18" s="39"/>
      <c r="V18" s="39" t="n">
        <f aca="false">SUM(S18,T18)/2</f>
        <v>0</v>
      </c>
      <c r="W18" s="39" t="n">
        <f aca="false">V18-2.6</f>
        <v>-2.6</v>
      </c>
      <c r="X18" s="40" t="n">
        <f aca="false">P18+R18+W18</f>
        <v>-73.1</v>
      </c>
      <c r="Y18" s="41" t="n">
        <v>0</v>
      </c>
      <c r="AA18" s="42"/>
      <c r="AB18" s="42"/>
      <c r="AC18" s="42" t="n">
        <f aca="false">SUM(AA18,AB18)/2</f>
        <v>0</v>
      </c>
      <c r="AD18" s="42"/>
      <c r="AE18" s="42"/>
      <c r="AF18" s="42"/>
      <c r="AG18" s="42" t="n">
        <f aca="false">SUM(AD18,AE18,AF18)/3</f>
        <v>0</v>
      </c>
      <c r="AH18" s="42" t="n">
        <f aca="false">AC18+AG18</f>
        <v>0</v>
      </c>
    </row>
    <row r="19" customFormat="false" ht="12.75" hidden="false" customHeight="false" outlineLevel="0" collapsed="false">
      <c r="C19" s="43"/>
      <c r="D19" s="39"/>
      <c r="F19" s="39"/>
      <c r="H19" s="39" t="n">
        <f aca="false">SUM(D19:F19)/2</f>
        <v>0</v>
      </c>
      <c r="I19" s="39"/>
      <c r="K19" s="39"/>
      <c r="M19" s="39"/>
      <c r="O19" s="39" t="n">
        <f aca="false">SUM(I19,K19)/2</f>
        <v>0</v>
      </c>
      <c r="P19" s="39" t="n">
        <f aca="false">O19-24.5</f>
        <v>-24.5</v>
      </c>
      <c r="Q19" s="39" t="n">
        <f aca="false">H19+O19</f>
        <v>0</v>
      </c>
      <c r="R19" s="39" t="n">
        <f aca="false">Q19-46</f>
        <v>-46</v>
      </c>
      <c r="S19" s="39"/>
      <c r="T19" s="39"/>
      <c r="U19" s="39"/>
      <c r="V19" s="39" t="n">
        <f aca="false">SUM(S19,T19)/2</f>
        <v>0</v>
      </c>
      <c r="W19" s="39" t="n">
        <f aca="false">V19-2.6</f>
        <v>-2.6</v>
      </c>
      <c r="X19" s="40" t="n">
        <f aca="false">P19+R19+W19</f>
        <v>-73.1</v>
      </c>
      <c r="Y19" s="41" t="n">
        <v>0</v>
      </c>
      <c r="AA19" s="42"/>
      <c r="AB19" s="42"/>
      <c r="AC19" s="42" t="n">
        <f aca="false">SUM(AA19,AB19)/2</f>
        <v>0</v>
      </c>
      <c r="AD19" s="42"/>
      <c r="AE19" s="42"/>
      <c r="AF19" s="42"/>
      <c r="AG19" s="42" t="n">
        <f aca="false">SUM(AD19,AE19,AF19)/3</f>
        <v>0</v>
      </c>
      <c r="AH19" s="42" t="n">
        <f aca="false">AC19+AG19</f>
        <v>0</v>
      </c>
    </row>
    <row r="20" customFormat="false" ht="12.75" hidden="false" customHeight="false" outlineLevel="0" collapsed="false">
      <c r="C20" s="43"/>
      <c r="D20" s="39"/>
      <c r="F20" s="39"/>
      <c r="H20" s="39" t="n">
        <f aca="false">SUM(D20:F20)/2</f>
        <v>0</v>
      </c>
      <c r="I20" s="39"/>
      <c r="K20" s="39"/>
      <c r="M20" s="39"/>
      <c r="O20" s="39" t="n">
        <f aca="false">SUM(I20,K20)/2</f>
        <v>0</v>
      </c>
      <c r="P20" s="39" t="n">
        <f aca="false">O20-24.5</f>
        <v>-24.5</v>
      </c>
      <c r="Q20" s="39" t="n">
        <f aca="false">H20+O20</f>
        <v>0</v>
      </c>
      <c r="R20" s="39" t="n">
        <f aca="false">Q20-46</f>
        <v>-46</v>
      </c>
      <c r="S20" s="39"/>
      <c r="T20" s="39"/>
      <c r="U20" s="39"/>
      <c r="V20" s="39" t="n">
        <f aca="false">SUM(S20,T20)/2</f>
        <v>0</v>
      </c>
      <c r="W20" s="39" t="n">
        <f aca="false">V20-2.6</f>
        <v>-2.6</v>
      </c>
      <c r="X20" s="40" t="n">
        <f aca="false">P20+R20+W20</f>
        <v>-73.1</v>
      </c>
      <c r="Y20" s="41" t="n">
        <v>0</v>
      </c>
      <c r="AA20" s="42"/>
      <c r="AB20" s="42"/>
      <c r="AC20" s="42" t="n">
        <f aca="false">SUM(AA20,AB20)/2</f>
        <v>0</v>
      </c>
      <c r="AD20" s="42"/>
      <c r="AE20" s="42"/>
      <c r="AF20" s="42"/>
      <c r="AG20" s="42" t="n">
        <f aca="false">SUM(AD20,AE20,AF20)/3</f>
        <v>0</v>
      </c>
      <c r="AH20" s="42" t="n">
        <f aca="false">AC20+AG20</f>
        <v>0</v>
      </c>
    </row>
    <row r="21" customFormat="false" ht="12.75" hidden="false" customHeight="false" outlineLevel="0" collapsed="false">
      <c r="C21" s="43"/>
      <c r="D21" s="39"/>
      <c r="F21" s="39"/>
      <c r="H21" s="39"/>
      <c r="I21" s="39"/>
      <c r="K21" s="39"/>
      <c r="M21" s="39"/>
      <c r="O21" s="39"/>
      <c r="P21" s="39"/>
      <c r="Q21" s="39"/>
      <c r="R21" s="39"/>
      <c r="S21" s="39"/>
      <c r="T21" s="39"/>
      <c r="U21" s="39"/>
      <c r="V21" s="39"/>
      <c r="W21" s="39"/>
      <c r="X21" s="40"/>
      <c r="Y21" s="41"/>
      <c r="AA21" s="42"/>
      <c r="AB21" s="42"/>
      <c r="AC21" s="42"/>
      <c r="AD21" s="42"/>
      <c r="AE21" s="42"/>
      <c r="AF21" s="42"/>
      <c r="AG21" s="42"/>
      <c r="AH21" s="42"/>
    </row>
    <row r="22" customFormat="false" ht="12.75" hidden="false" customHeight="false" outlineLevel="0" collapsed="false">
      <c r="C22" s="43"/>
      <c r="D22" s="39"/>
      <c r="F22" s="39"/>
      <c r="H22" s="39"/>
      <c r="I22" s="39"/>
      <c r="K22" s="39"/>
      <c r="M22" s="39"/>
      <c r="O22" s="39"/>
      <c r="P22" s="39"/>
      <c r="Q22" s="39"/>
      <c r="R22" s="39"/>
      <c r="S22" s="39"/>
      <c r="T22" s="39"/>
      <c r="U22" s="39"/>
      <c r="V22" s="39"/>
      <c r="W22" s="39"/>
      <c r="X22" s="40"/>
      <c r="Y22" s="41"/>
      <c r="AA22" s="42"/>
      <c r="AB22" s="42"/>
      <c r="AC22" s="42"/>
      <c r="AD22" s="42"/>
      <c r="AE22" s="42"/>
      <c r="AF22" s="42"/>
      <c r="AG22" s="42"/>
      <c r="AH22" s="42"/>
    </row>
    <row r="23" customFormat="false" ht="12.75" hidden="false" customHeight="false" outlineLevel="0" collapsed="false">
      <c r="C23" s="43"/>
      <c r="D23" s="39"/>
      <c r="F23" s="39"/>
      <c r="H23" s="39"/>
      <c r="I23" s="39"/>
      <c r="K23" s="39"/>
      <c r="M23" s="39"/>
      <c r="O23" s="39"/>
      <c r="P23" s="39"/>
      <c r="Q23" s="39"/>
      <c r="R23" s="39"/>
      <c r="S23" s="39"/>
      <c r="T23" s="39"/>
      <c r="U23" s="39"/>
      <c r="V23" s="39"/>
      <c r="W23" s="39"/>
      <c r="X23" s="40"/>
      <c r="Y23" s="41"/>
      <c r="AA23" s="42"/>
      <c r="AB23" s="42"/>
      <c r="AC23" s="42"/>
      <c r="AD23" s="42"/>
      <c r="AE23" s="42"/>
      <c r="AF23" s="42"/>
      <c r="AG23" s="42"/>
      <c r="AH23" s="42"/>
    </row>
    <row r="24" customFormat="false" ht="12.75" hidden="false" customHeight="false" outlineLevel="0" collapsed="false">
      <c r="C24" s="43"/>
      <c r="D24" s="39"/>
      <c r="F24" s="39"/>
      <c r="H24" s="39"/>
      <c r="I24" s="39"/>
      <c r="K24" s="39"/>
      <c r="M24" s="39"/>
      <c r="O24" s="39"/>
      <c r="P24" s="39"/>
      <c r="Q24" s="39"/>
      <c r="R24" s="39"/>
      <c r="S24" s="39"/>
      <c r="T24" s="39"/>
      <c r="U24" s="39"/>
      <c r="V24" s="39"/>
      <c r="W24" s="39"/>
      <c r="X24" s="40"/>
      <c r="Y24" s="41"/>
      <c r="AA24" s="42"/>
      <c r="AB24" s="42"/>
      <c r="AC24" s="42"/>
      <c r="AD24" s="42"/>
      <c r="AE24" s="42"/>
      <c r="AF24" s="42"/>
      <c r="AG24" s="42"/>
      <c r="AH24" s="42"/>
    </row>
    <row r="25" customFormat="false" ht="12.75" hidden="false" customHeight="false" outlineLevel="0" collapsed="false">
      <c r="A25" s="0" t="s">
        <v>87</v>
      </c>
      <c r="B25" s="0" t="s">
        <v>64</v>
      </c>
      <c r="C25" s="43" t="n">
        <v>3</v>
      </c>
      <c r="D25" s="39" t="n">
        <v>22.2</v>
      </c>
      <c r="E25" s="0" t="s">
        <v>88</v>
      </c>
      <c r="F25" s="39"/>
      <c r="H25" s="39" t="n">
        <f aca="false">SUM(D25:F25)/2</f>
        <v>11.1</v>
      </c>
      <c r="I25" s="39" t="n">
        <v>27.2</v>
      </c>
      <c r="J25" s="0" t="s">
        <v>46</v>
      </c>
      <c r="K25" s="39" t="n">
        <v>26.9</v>
      </c>
      <c r="L25" s="0" t="s">
        <v>88</v>
      </c>
      <c r="M25" s="39"/>
      <c r="O25" s="39" t="n">
        <f aca="false">SUM(I25,K25)/2</f>
        <v>27.05</v>
      </c>
      <c r="P25" s="39" t="n">
        <f aca="false">O25-24.5</f>
        <v>2.55</v>
      </c>
      <c r="Q25" s="39" t="n">
        <f aca="false">H25+O25</f>
        <v>38.15</v>
      </c>
      <c r="R25" s="39" t="n">
        <f aca="false">Q25-46</f>
        <v>-7.85</v>
      </c>
      <c r="S25" s="39" t="n">
        <v>4.5</v>
      </c>
      <c r="T25" s="39" t="n">
        <v>5.2</v>
      </c>
      <c r="U25" s="39"/>
      <c r="V25" s="39" t="n">
        <f aca="false">SUM(S25,T25)/2</f>
        <v>4.85</v>
      </c>
      <c r="W25" s="39" t="n">
        <f aca="false">V25-2.6</f>
        <v>2.25</v>
      </c>
      <c r="X25" s="40" t="n">
        <f aca="false">P25+R25+W25</f>
        <v>-3.05</v>
      </c>
      <c r="Y25" s="41" t="n">
        <v>0</v>
      </c>
      <c r="AA25" s="42" t="n">
        <v>11.52</v>
      </c>
      <c r="AB25" s="42"/>
      <c r="AC25" s="42" t="n">
        <f aca="false">SUM(AA25,AB25)/2</f>
        <v>5.76</v>
      </c>
      <c r="AD25" s="42" t="n">
        <v>11.735</v>
      </c>
      <c r="AE25" s="42" t="n">
        <v>12.12</v>
      </c>
      <c r="AF25" s="42"/>
      <c r="AG25" s="42" t="n">
        <f aca="false">SUM(AD25,AE25,AF25)/3</f>
        <v>7.95166666666667</v>
      </c>
      <c r="AH25" s="42" t="n">
        <f aca="false">AC25+AG25</f>
        <v>13.7116666666667</v>
      </c>
    </row>
    <row r="26" customFormat="false" ht="12.75" hidden="false" customHeight="false" outlineLevel="0" collapsed="false">
      <c r="A26" s="0" t="s">
        <v>89</v>
      </c>
      <c r="B26" s="0" t="s">
        <v>43</v>
      </c>
      <c r="C26" s="43" t="n">
        <v>3</v>
      </c>
      <c r="D26" s="39" t="n">
        <v>23.1</v>
      </c>
      <c r="E26" s="0" t="s">
        <v>46</v>
      </c>
      <c r="F26" s="39"/>
      <c r="H26" s="39" t="n">
        <f aca="false">SUM(D26:F26)/2</f>
        <v>11.55</v>
      </c>
      <c r="I26" s="39" t="n">
        <v>23</v>
      </c>
      <c r="J26" s="0" t="s">
        <v>46</v>
      </c>
      <c r="K26" s="39" t="n">
        <v>24.9</v>
      </c>
      <c r="L26" s="0" t="s">
        <v>45</v>
      </c>
      <c r="M26" s="39"/>
      <c r="O26" s="39" t="n">
        <f aca="false">SUM(I26,K26)/2</f>
        <v>23.95</v>
      </c>
      <c r="P26" s="39" t="n">
        <f aca="false">O26-24.5</f>
        <v>-0.550000000000001</v>
      </c>
      <c r="Q26" s="39" t="n">
        <f aca="false">H26+O26</f>
        <v>35.5</v>
      </c>
      <c r="R26" s="39" t="n">
        <f aca="false">Q26-46</f>
        <v>-10.5</v>
      </c>
      <c r="S26" s="39" t="n">
        <v>1</v>
      </c>
      <c r="T26" s="39" t="n">
        <v>1</v>
      </c>
      <c r="U26" s="39"/>
      <c r="V26" s="39" t="n">
        <f aca="false">SUM(S26,T26)/2</f>
        <v>1</v>
      </c>
      <c r="W26" s="39" t="n">
        <f aca="false">V26-2.6</f>
        <v>-1.6</v>
      </c>
      <c r="X26" s="40" t="n">
        <f aca="false">P26+R26+W26</f>
        <v>-12.65</v>
      </c>
      <c r="Y26" s="41" t="n">
        <v>0</v>
      </c>
      <c r="AA26" s="42"/>
      <c r="AB26" s="42"/>
      <c r="AC26" s="42"/>
      <c r="AD26" s="42" t="n">
        <v>9.775</v>
      </c>
      <c r="AE26" s="42"/>
      <c r="AF26" s="42"/>
      <c r="AG26" s="42"/>
      <c r="AH26" s="42"/>
    </row>
    <row r="27" customFormat="false" ht="12.75" hidden="false" customHeight="false" outlineLevel="0" collapsed="false">
      <c r="A27" s="0" t="s">
        <v>90</v>
      </c>
      <c r="B27" s="0" t="s">
        <v>56</v>
      </c>
      <c r="C27" s="43" t="n">
        <v>3</v>
      </c>
      <c r="D27" s="39" t="n">
        <v>21.6</v>
      </c>
      <c r="E27" s="0" t="s">
        <v>46</v>
      </c>
      <c r="F27" s="39"/>
      <c r="H27" s="39" t="n">
        <f aca="false">SUM(D27:F27)/2</f>
        <v>10.8</v>
      </c>
      <c r="I27" s="39" t="n">
        <v>24</v>
      </c>
      <c r="J27" s="0" t="s">
        <v>46</v>
      </c>
      <c r="K27" s="39" t="n">
        <v>21.8</v>
      </c>
      <c r="L27" s="0" t="s">
        <v>46</v>
      </c>
      <c r="M27" s="39"/>
      <c r="O27" s="39" t="n">
        <f aca="false">SUM(I27,K27)/2</f>
        <v>22.9</v>
      </c>
      <c r="P27" s="39" t="n">
        <f aca="false">O27-24.5</f>
        <v>-1.6</v>
      </c>
      <c r="Q27" s="39" t="n">
        <f aca="false">H27+O27</f>
        <v>33.7</v>
      </c>
      <c r="R27" s="39" t="n">
        <f aca="false">Q27-46</f>
        <v>-12.3</v>
      </c>
      <c r="S27" s="39" t="n">
        <v>1.7</v>
      </c>
      <c r="T27" s="39" t="n">
        <v>1.7</v>
      </c>
      <c r="U27" s="39"/>
      <c r="V27" s="39" t="n">
        <f aca="false">SUM(S27,T27)/2</f>
        <v>1.7</v>
      </c>
      <c r="W27" s="39" t="n">
        <f aca="false">V27-2.6</f>
        <v>-0.9</v>
      </c>
      <c r="X27" s="40" t="n">
        <f aca="false">P27+R27+W27</f>
        <v>-14.8</v>
      </c>
      <c r="Y27" s="41" t="n">
        <v>0</v>
      </c>
      <c r="AA27" s="42"/>
      <c r="AB27" s="42"/>
      <c r="AC27" s="42"/>
      <c r="AD27" s="42"/>
      <c r="AE27" s="42"/>
      <c r="AF27" s="42"/>
      <c r="AG27" s="42"/>
      <c r="AH27" s="42"/>
    </row>
    <row r="28" customFormat="false" ht="12.75" hidden="false" customHeight="false" outlineLevel="0" collapsed="false">
      <c r="A28" s="0" t="s">
        <v>91</v>
      </c>
      <c r="B28" s="0" t="s">
        <v>56</v>
      </c>
      <c r="C28" s="43" t="n">
        <v>3</v>
      </c>
      <c r="D28" s="39" t="n">
        <v>18.4</v>
      </c>
      <c r="E28" s="0" t="s">
        <v>46</v>
      </c>
      <c r="F28" s="39"/>
      <c r="H28" s="39" t="n">
        <f aca="false">SUM(D28:F28)/2</f>
        <v>9.2</v>
      </c>
      <c r="I28" s="39" t="n">
        <v>20.6</v>
      </c>
      <c r="J28" s="0" t="s">
        <v>46</v>
      </c>
      <c r="K28" s="39"/>
      <c r="M28" s="39"/>
      <c r="O28" s="39" t="n">
        <f aca="false">SUM(I28,K28)/2</f>
        <v>10.3</v>
      </c>
      <c r="P28" s="39" t="n">
        <f aca="false">O28-24.5</f>
        <v>-14.2</v>
      </c>
      <c r="Q28" s="39" t="n">
        <f aca="false">H28+O28</f>
        <v>19.5</v>
      </c>
      <c r="R28" s="39" t="n">
        <f aca="false">Q28-46</f>
        <v>-26.5</v>
      </c>
      <c r="S28" s="39" t="n">
        <v>1</v>
      </c>
      <c r="T28" s="39"/>
      <c r="U28" s="39"/>
      <c r="V28" s="39" t="n">
        <f aca="false">SUM(S28,T28)/2</f>
        <v>0.5</v>
      </c>
      <c r="W28" s="39" t="n">
        <f aca="false">V28-2.6</f>
        <v>-2.1</v>
      </c>
      <c r="X28" s="40" t="n">
        <f aca="false">P28+R28+W28</f>
        <v>-42.8</v>
      </c>
      <c r="Y28" s="41" t="n">
        <v>0</v>
      </c>
      <c r="AA28" s="42"/>
      <c r="AB28" s="42"/>
      <c r="AC28" s="42"/>
      <c r="AD28" s="42"/>
      <c r="AE28" s="42"/>
      <c r="AF28" s="42"/>
      <c r="AG28" s="42"/>
      <c r="AH28" s="42"/>
    </row>
    <row r="29" customFormat="false" ht="12.75" hidden="false" customHeight="false" outlineLevel="0" collapsed="false">
      <c r="A29" s="0" t="s">
        <v>92</v>
      </c>
      <c r="B29" s="0" t="s">
        <v>51</v>
      </c>
      <c r="C29" s="43" t="n">
        <v>3</v>
      </c>
      <c r="D29" s="39" t="n">
        <v>21.9</v>
      </c>
      <c r="E29" s="0" t="s">
        <v>45</v>
      </c>
      <c r="F29" s="39"/>
      <c r="H29" s="39" t="n">
        <f aca="false">SUM(D29:F29)/2</f>
        <v>10.95</v>
      </c>
      <c r="I29" s="39" t="n">
        <v>23.7</v>
      </c>
      <c r="J29" s="0" t="s">
        <v>45</v>
      </c>
      <c r="K29" s="39"/>
      <c r="M29" s="39"/>
      <c r="O29" s="39" t="n">
        <f aca="false">SUM(I29,K29)/2</f>
        <v>11.85</v>
      </c>
      <c r="P29" s="39" t="n">
        <f aca="false">O29-24.5</f>
        <v>-12.65</v>
      </c>
      <c r="Q29" s="39" t="n">
        <f aca="false">H29+O29</f>
        <v>22.8</v>
      </c>
      <c r="R29" s="39" t="n">
        <f aca="false">Q29-46</f>
        <v>-23.2</v>
      </c>
      <c r="S29" s="39" t="n">
        <v>1.7</v>
      </c>
      <c r="T29" s="39"/>
      <c r="U29" s="39"/>
      <c r="V29" s="39" t="n">
        <f aca="false">SUM(S29,T29)/2</f>
        <v>0.85</v>
      </c>
      <c r="W29" s="39" t="n">
        <f aca="false">V29-2.6</f>
        <v>-1.75</v>
      </c>
      <c r="X29" s="40" t="n">
        <f aca="false">P29+R29+W29</f>
        <v>-37.6</v>
      </c>
      <c r="Y29" s="41" t="n">
        <v>0</v>
      </c>
      <c r="AA29" s="42"/>
      <c r="AB29" s="42"/>
      <c r="AC29" s="42"/>
      <c r="AD29" s="42" t="n">
        <v>8.85</v>
      </c>
      <c r="AE29" s="42"/>
      <c r="AF29" s="42"/>
      <c r="AG29" s="42"/>
      <c r="AH29" s="42"/>
    </row>
    <row r="30" customFormat="false" ht="12.75" hidden="false" customHeight="false" outlineLevel="0" collapsed="false">
      <c r="C30" s="43"/>
      <c r="D30" s="39"/>
      <c r="F30" s="39"/>
      <c r="H30" s="39" t="n">
        <f aca="false">SUM(D30:F30)/2</f>
        <v>0</v>
      </c>
      <c r="I30" s="39"/>
      <c r="K30" s="39"/>
      <c r="M30" s="39"/>
      <c r="O30" s="39" t="n">
        <f aca="false">SUM(I30,K30)/2</f>
        <v>0</v>
      </c>
      <c r="P30" s="39" t="n">
        <f aca="false">O30-24.5</f>
        <v>-24.5</v>
      </c>
      <c r="Q30" s="39" t="n">
        <f aca="false">H30+O30</f>
        <v>0</v>
      </c>
      <c r="R30" s="39" t="n">
        <f aca="false">Q30-46</f>
        <v>-46</v>
      </c>
      <c r="S30" s="39"/>
      <c r="T30" s="39"/>
      <c r="U30" s="39"/>
      <c r="V30" s="39" t="n">
        <f aca="false">SUM(S30,T30)/2</f>
        <v>0</v>
      </c>
      <c r="W30" s="39" t="n">
        <f aca="false">V30-2.6</f>
        <v>-2.6</v>
      </c>
      <c r="X30" s="40" t="n">
        <f aca="false">P30+R30+W30</f>
        <v>-73.1</v>
      </c>
      <c r="Y30" s="41" t="n">
        <v>0</v>
      </c>
      <c r="AA30" s="42"/>
      <c r="AB30" s="42"/>
      <c r="AC30" s="42"/>
      <c r="AD30" s="42"/>
      <c r="AE30" s="42"/>
      <c r="AF30" s="42"/>
      <c r="AG30" s="42"/>
      <c r="AH30" s="42"/>
    </row>
    <row r="31" customFormat="false" ht="12.75" hidden="false" customHeight="false" outlineLevel="0" collapsed="false">
      <c r="C31" s="43"/>
      <c r="D31" s="39"/>
      <c r="F31" s="39"/>
      <c r="H31" s="39" t="n">
        <f aca="false">SUM(D31:F31)/2</f>
        <v>0</v>
      </c>
      <c r="I31" s="39"/>
      <c r="K31" s="39"/>
      <c r="M31" s="39"/>
      <c r="O31" s="39" t="n">
        <f aca="false">SUM(I31,K31)/2</f>
        <v>0</v>
      </c>
      <c r="P31" s="39" t="n">
        <f aca="false">O31-24.5</f>
        <v>-24.5</v>
      </c>
      <c r="Q31" s="39" t="n">
        <f aca="false">H31+O31</f>
        <v>0</v>
      </c>
      <c r="R31" s="39" t="n">
        <f aca="false">Q31-46</f>
        <v>-46</v>
      </c>
      <c r="S31" s="39"/>
      <c r="T31" s="39"/>
      <c r="U31" s="39"/>
      <c r="V31" s="39" t="n">
        <f aca="false">SUM(S31,T31)/2</f>
        <v>0</v>
      </c>
      <c r="W31" s="39" t="n">
        <f aca="false">V31-2.6</f>
        <v>-2.6</v>
      </c>
      <c r="X31" s="40" t="n">
        <f aca="false">P31+R31+W31</f>
        <v>-73.1</v>
      </c>
      <c r="Y31" s="41" t="n">
        <v>0</v>
      </c>
      <c r="AA31" s="42"/>
      <c r="AB31" s="42"/>
      <c r="AC31" s="42"/>
      <c r="AD31" s="42"/>
      <c r="AE31" s="42"/>
      <c r="AF31" s="42"/>
      <c r="AG31" s="42"/>
      <c r="AH31" s="42"/>
    </row>
    <row r="32" customFormat="false" ht="12.75" hidden="false" customHeight="false" outlineLevel="0" collapsed="false">
      <c r="C32" s="43"/>
      <c r="D32" s="39"/>
      <c r="F32" s="39"/>
      <c r="H32" s="39" t="n">
        <f aca="false">SUM(D32:F32)/2</f>
        <v>0</v>
      </c>
      <c r="I32" s="39"/>
      <c r="K32" s="39"/>
      <c r="M32" s="39"/>
      <c r="O32" s="39" t="n">
        <f aca="false">SUM(I32,K32)/2</f>
        <v>0</v>
      </c>
      <c r="P32" s="39" t="n">
        <f aca="false">O32-24.5</f>
        <v>-24.5</v>
      </c>
      <c r="Q32" s="39" t="n">
        <f aca="false">H32+O32</f>
        <v>0</v>
      </c>
      <c r="R32" s="39" t="n">
        <f aca="false">Q32-46</f>
        <v>-46</v>
      </c>
      <c r="S32" s="39"/>
      <c r="T32" s="39"/>
      <c r="U32" s="39"/>
      <c r="V32" s="39" t="n">
        <f aca="false">SUM(S32,T32)/2</f>
        <v>0</v>
      </c>
      <c r="W32" s="39" t="n">
        <f aca="false">V32-2.6</f>
        <v>-2.6</v>
      </c>
      <c r="X32" s="40" t="n">
        <f aca="false">P32+R32+W32</f>
        <v>-73.1</v>
      </c>
      <c r="Y32" s="41" t="n">
        <v>0</v>
      </c>
      <c r="AA32" s="42"/>
      <c r="AB32" s="42"/>
      <c r="AC32" s="42"/>
      <c r="AD32" s="42"/>
      <c r="AE32" s="42"/>
      <c r="AF32" s="42"/>
      <c r="AG32" s="42"/>
      <c r="AH32" s="42"/>
    </row>
    <row r="33" customFormat="false" ht="12.75" hidden="false" customHeight="false" outlineLevel="0" collapsed="false">
      <c r="C33" s="43"/>
      <c r="D33" s="39"/>
      <c r="F33" s="39"/>
      <c r="H33" s="39" t="n">
        <f aca="false">SUM(D33:F33)/2</f>
        <v>0</v>
      </c>
      <c r="I33" s="39"/>
      <c r="K33" s="39"/>
      <c r="M33" s="39"/>
      <c r="O33" s="39" t="n">
        <f aca="false">SUM(I33,K33)/2</f>
        <v>0</v>
      </c>
      <c r="P33" s="39" t="n">
        <f aca="false">O33-24.5</f>
        <v>-24.5</v>
      </c>
      <c r="Q33" s="39" t="n">
        <f aca="false">H33+O33</f>
        <v>0</v>
      </c>
      <c r="R33" s="39" t="n">
        <f aca="false">Q33-46</f>
        <v>-46</v>
      </c>
      <c r="S33" s="39"/>
      <c r="T33" s="39"/>
      <c r="U33" s="39"/>
      <c r="V33" s="39" t="n">
        <f aca="false">SUM(S33,T33)/2</f>
        <v>0</v>
      </c>
      <c r="W33" s="39" t="n">
        <f aca="false">V33-2.6</f>
        <v>-2.6</v>
      </c>
      <c r="X33" s="40" t="n">
        <f aca="false">P33+R33+W33</f>
        <v>-73.1</v>
      </c>
      <c r="Y33" s="41" t="n">
        <v>0</v>
      </c>
      <c r="AA33" s="42"/>
      <c r="AB33" s="42"/>
      <c r="AC33" s="42"/>
      <c r="AD33" s="42"/>
      <c r="AE33" s="42"/>
      <c r="AF33" s="42"/>
      <c r="AG33" s="42"/>
      <c r="AH33" s="42"/>
    </row>
    <row r="34" customFormat="false" ht="12.75" hidden="false" customHeight="false" outlineLevel="0" collapsed="false">
      <c r="C34" s="43"/>
      <c r="D34" s="39"/>
      <c r="F34" s="39"/>
      <c r="H34" s="39" t="n">
        <f aca="false">SUM(D34:F34)/2</f>
        <v>0</v>
      </c>
      <c r="I34" s="39"/>
      <c r="K34" s="39"/>
      <c r="M34" s="39"/>
      <c r="O34" s="39" t="n">
        <f aca="false">SUM(I34,K34)/2</f>
        <v>0</v>
      </c>
      <c r="P34" s="39" t="n">
        <f aca="false">O34-24.5</f>
        <v>-24.5</v>
      </c>
      <c r="Q34" s="39" t="n">
        <f aca="false">H34+O34</f>
        <v>0</v>
      </c>
      <c r="R34" s="39" t="n">
        <f aca="false">Q34-46</f>
        <v>-46</v>
      </c>
      <c r="S34" s="39"/>
      <c r="T34" s="39"/>
      <c r="U34" s="39"/>
      <c r="V34" s="39" t="n">
        <f aca="false">SUM(S34,T34)/2</f>
        <v>0</v>
      </c>
      <c r="W34" s="39" t="n">
        <f aca="false">V34-2.6</f>
        <v>-2.6</v>
      </c>
      <c r="X34" s="40" t="n">
        <f aca="false">P34+R34+W34</f>
        <v>-73.1</v>
      </c>
      <c r="Y34" s="41" t="n">
        <v>0</v>
      </c>
      <c r="AA34" s="42"/>
      <c r="AB34" s="42"/>
      <c r="AC34" s="42"/>
      <c r="AD34" s="42"/>
      <c r="AE34" s="42"/>
      <c r="AF34" s="42"/>
      <c r="AG34" s="42"/>
      <c r="AH34" s="42"/>
    </row>
    <row r="35" customFormat="false" ht="12.75" hidden="false" customHeight="false" outlineLevel="0" collapsed="false">
      <c r="C35" s="43"/>
      <c r="D35" s="39"/>
      <c r="F35" s="39"/>
      <c r="H35" s="39" t="n">
        <f aca="false">SUM(D35:F35)/2</f>
        <v>0</v>
      </c>
      <c r="I35" s="39"/>
      <c r="K35" s="39"/>
      <c r="M35" s="39"/>
      <c r="O35" s="39" t="n">
        <f aca="false">SUM(I35,K35)/2</f>
        <v>0</v>
      </c>
      <c r="P35" s="39" t="n">
        <f aca="false">O35-24.5</f>
        <v>-24.5</v>
      </c>
      <c r="Q35" s="39" t="n">
        <f aca="false">H35+O35</f>
        <v>0</v>
      </c>
      <c r="R35" s="39" t="n">
        <f aca="false">Q35-46</f>
        <v>-46</v>
      </c>
      <c r="S35" s="39"/>
      <c r="T35" s="39"/>
      <c r="U35" s="39"/>
      <c r="V35" s="39" t="n">
        <f aca="false">SUM(S35,T35)/2</f>
        <v>0</v>
      </c>
      <c r="W35" s="39" t="n">
        <f aca="false">V35-2.6</f>
        <v>-2.6</v>
      </c>
      <c r="X35" s="40" t="n">
        <f aca="false">P35+R35+W35</f>
        <v>-73.1</v>
      </c>
      <c r="Y35" s="41" t="n">
        <v>0</v>
      </c>
      <c r="AA35" s="42"/>
      <c r="AB35" s="42"/>
      <c r="AC35" s="42"/>
      <c r="AD35" s="42"/>
      <c r="AE35" s="42"/>
      <c r="AF35" s="42"/>
      <c r="AG35" s="42"/>
      <c r="AH35" s="42"/>
    </row>
    <row r="36" customFormat="false" ht="12.75" hidden="false" customHeight="false" outlineLevel="0" collapsed="false">
      <c r="C36" s="43"/>
      <c r="D36" s="39"/>
      <c r="F36" s="39"/>
      <c r="H36" s="39" t="n">
        <f aca="false">SUM(D36:F36)/2</f>
        <v>0</v>
      </c>
      <c r="I36" s="39"/>
      <c r="K36" s="39"/>
      <c r="M36" s="39"/>
      <c r="O36" s="39" t="n">
        <f aca="false">SUM(I36,K36)/2</f>
        <v>0</v>
      </c>
      <c r="P36" s="39" t="n">
        <f aca="false">O36-24.5</f>
        <v>-24.5</v>
      </c>
      <c r="Q36" s="39" t="n">
        <f aca="false">H36+O36</f>
        <v>0</v>
      </c>
      <c r="R36" s="39" t="n">
        <f aca="false">Q36-46</f>
        <v>-46</v>
      </c>
      <c r="S36" s="39"/>
      <c r="T36" s="39"/>
      <c r="U36" s="39"/>
      <c r="V36" s="39" t="n">
        <f aca="false">SUM(S36,T36)/2</f>
        <v>0</v>
      </c>
      <c r="W36" s="39" t="n">
        <f aca="false">V36-2.6</f>
        <v>-2.6</v>
      </c>
      <c r="X36" s="40" t="n">
        <f aca="false">P36+R36+W36</f>
        <v>-73.1</v>
      </c>
      <c r="Y36" s="41" t="n">
        <v>0</v>
      </c>
      <c r="AA36" s="42"/>
      <c r="AB36" s="42"/>
      <c r="AC36" s="42"/>
      <c r="AD36" s="42"/>
      <c r="AE36" s="42"/>
      <c r="AF36" s="42"/>
      <c r="AG36" s="42"/>
      <c r="AH36" s="42"/>
    </row>
    <row r="37" customFormat="false" ht="12.75" hidden="false" customHeight="false" outlineLevel="0" collapsed="false">
      <c r="C37" s="43"/>
      <c r="D37" s="39"/>
      <c r="F37" s="39"/>
      <c r="H37" s="39" t="n">
        <f aca="false">SUM(D37:F37)/2</f>
        <v>0</v>
      </c>
      <c r="I37" s="39"/>
      <c r="K37" s="39"/>
      <c r="M37" s="39"/>
      <c r="O37" s="39" t="n">
        <f aca="false">SUM(I37,K37)/2</f>
        <v>0</v>
      </c>
      <c r="P37" s="39" t="n">
        <f aca="false">O37-24.5</f>
        <v>-24.5</v>
      </c>
      <c r="Q37" s="39" t="n">
        <f aca="false">H37+O37</f>
        <v>0</v>
      </c>
      <c r="R37" s="39" t="n">
        <f aca="false">Q37-46</f>
        <v>-46</v>
      </c>
      <c r="S37" s="39"/>
      <c r="T37" s="39"/>
      <c r="U37" s="39"/>
      <c r="V37" s="39" t="n">
        <f aca="false">SUM(S37,T37)/2</f>
        <v>0</v>
      </c>
      <c r="W37" s="39" t="n">
        <f aca="false">V37-2.6</f>
        <v>-2.6</v>
      </c>
      <c r="X37" s="40" t="n">
        <f aca="false">P37+R37+W37</f>
        <v>-73.1</v>
      </c>
      <c r="Y37" s="41" t="n">
        <v>0</v>
      </c>
      <c r="AA37" s="42"/>
      <c r="AB37" s="42"/>
      <c r="AC37" s="42"/>
      <c r="AD37" s="42"/>
      <c r="AE37" s="42"/>
      <c r="AF37" s="42"/>
      <c r="AG37" s="42"/>
      <c r="AH37" s="42"/>
    </row>
    <row r="38" customFormat="false" ht="12.75" hidden="false" customHeight="false" outlineLevel="0" collapsed="false">
      <c r="C38" s="43"/>
      <c r="D38" s="39"/>
      <c r="F38" s="39"/>
      <c r="H38" s="39" t="n">
        <f aca="false">SUM(D38:F38)/2</f>
        <v>0</v>
      </c>
      <c r="I38" s="39"/>
      <c r="K38" s="39"/>
      <c r="M38" s="39"/>
      <c r="O38" s="39" t="n">
        <f aca="false">SUM(I38,K38)/2</f>
        <v>0</v>
      </c>
      <c r="P38" s="39" t="n">
        <f aca="false">O38-24.5</f>
        <v>-24.5</v>
      </c>
      <c r="Q38" s="39" t="n">
        <f aca="false">H38+O38</f>
        <v>0</v>
      </c>
      <c r="R38" s="39" t="n">
        <f aca="false">Q38-46</f>
        <v>-46</v>
      </c>
      <c r="S38" s="39"/>
      <c r="T38" s="39"/>
      <c r="U38" s="39"/>
      <c r="V38" s="39" t="n">
        <f aca="false">SUM(S38,T38)/2</f>
        <v>0</v>
      </c>
      <c r="W38" s="39" t="n">
        <f aca="false">V38-2.6</f>
        <v>-2.6</v>
      </c>
      <c r="X38" s="40" t="n">
        <f aca="false">P38+R38+W38</f>
        <v>-73.1</v>
      </c>
      <c r="Y38" s="41" t="n">
        <v>0</v>
      </c>
      <c r="AA38" s="42"/>
      <c r="AB38" s="42"/>
      <c r="AC38" s="42"/>
      <c r="AD38" s="42"/>
      <c r="AE38" s="42"/>
      <c r="AF38" s="42"/>
      <c r="AG38" s="42"/>
      <c r="AH38" s="42"/>
    </row>
    <row r="39" customFormat="false" ht="12.75" hidden="false" customHeight="false" outlineLevel="0" collapsed="false">
      <c r="C39" s="43"/>
      <c r="D39" s="39"/>
      <c r="F39" s="39"/>
      <c r="H39" s="39" t="n">
        <f aca="false">SUM(D39:F39)/2</f>
        <v>0</v>
      </c>
      <c r="I39" s="39"/>
      <c r="K39" s="39"/>
      <c r="M39" s="39"/>
      <c r="O39" s="39" t="n">
        <f aca="false">SUM(I39,K39)/2</f>
        <v>0</v>
      </c>
      <c r="P39" s="39" t="n">
        <f aca="false">O39-24.5</f>
        <v>-24.5</v>
      </c>
      <c r="Q39" s="39" t="n">
        <f aca="false">H39+O39</f>
        <v>0</v>
      </c>
      <c r="R39" s="39" t="n">
        <f aca="false">Q39-46</f>
        <v>-46</v>
      </c>
      <c r="S39" s="39"/>
      <c r="T39" s="39"/>
      <c r="U39" s="39"/>
      <c r="V39" s="39" t="n">
        <f aca="false">SUM(S39,T39)/2</f>
        <v>0</v>
      </c>
      <c r="W39" s="39" t="n">
        <f aca="false">V39-2.6</f>
        <v>-2.6</v>
      </c>
      <c r="X39" s="40" t="n">
        <f aca="false">P39+R39+W39</f>
        <v>-73.1</v>
      </c>
      <c r="Y39" s="41" t="n">
        <v>0</v>
      </c>
      <c r="AA39" s="42"/>
      <c r="AB39" s="42"/>
      <c r="AC39" s="42"/>
      <c r="AD39" s="42"/>
      <c r="AE39" s="42"/>
      <c r="AF39" s="42"/>
      <c r="AG39" s="42"/>
      <c r="AH39" s="42"/>
    </row>
    <row r="40" customFormat="false" ht="12.75" hidden="false" customHeight="false" outlineLevel="0" collapsed="false">
      <c r="C40" s="43"/>
      <c r="D40" s="39"/>
      <c r="F40" s="39"/>
      <c r="H40" s="39" t="n">
        <f aca="false">SUM(D40:F40)/2</f>
        <v>0</v>
      </c>
      <c r="I40" s="39"/>
      <c r="K40" s="39"/>
      <c r="M40" s="39"/>
      <c r="O40" s="39" t="n">
        <f aca="false">SUM(I40,K40)/2</f>
        <v>0</v>
      </c>
      <c r="P40" s="39" t="n">
        <f aca="false">O40-24.5</f>
        <v>-24.5</v>
      </c>
      <c r="Q40" s="39" t="n">
        <f aca="false">H40+O40</f>
        <v>0</v>
      </c>
      <c r="R40" s="39" t="n">
        <f aca="false">Q40-46</f>
        <v>-46</v>
      </c>
      <c r="S40" s="39"/>
      <c r="T40" s="39"/>
      <c r="U40" s="39"/>
      <c r="V40" s="39" t="n">
        <f aca="false">SUM(S40,T40)/2</f>
        <v>0</v>
      </c>
      <c r="W40" s="39" t="n">
        <f aca="false">V40-2.6</f>
        <v>-2.6</v>
      </c>
      <c r="X40" s="40" t="n">
        <f aca="false">P40+R40+W40</f>
        <v>-73.1</v>
      </c>
      <c r="Y40" s="41" t="n">
        <v>0</v>
      </c>
      <c r="AA40" s="42"/>
      <c r="AB40" s="42"/>
      <c r="AC40" s="42"/>
      <c r="AD40" s="42"/>
      <c r="AE40" s="42"/>
      <c r="AF40" s="42"/>
      <c r="AG40" s="42"/>
      <c r="AH40" s="42"/>
    </row>
    <row r="41" customFormat="false" ht="12.75" hidden="false" customHeight="false" outlineLevel="0" collapsed="false">
      <c r="C41" s="43"/>
      <c r="D41" s="39"/>
      <c r="F41" s="39"/>
      <c r="H41" s="39" t="n">
        <f aca="false">SUM(D41:F41)/2</f>
        <v>0</v>
      </c>
      <c r="I41" s="39"/>
      <c r="K41" s="39"/>
      <c r="M41" s="39"/>
      <c r="O41" s="39" t="n">
        <f aca="false">SUM(I41,K41)/2</f>
        <v>0</v>
      </c>
      <c r="P41" s="39" t="n">
        <f aca="false">O41-24.5</f>
        <v>-24.5</v>
      </c>
      <c r="Q41" s="39" t="n">
        <f aca="false">H41+O41</f>
        <v>0</v>
      </c>
      <c r="R41" s="39" t="n">
        <f aca="false">Q41-46</f>
        <v>-46</v>
      </c>
      <c r="S41" s="39"/>
      <c r="T41" s="39"/>
      <c r="U41" s="39"/>
      <c r="V41" s="39" t="n">
        <f aca="false">SUM(S41,T41)/2</f>
        <v>0</v>
      </c>
      <c r="W41" s="39" t="n">
        <f aca="false">V41-2.6</f>
        <v>-2.6</v>
      </c>
      <c r="X41" s="40" t="n">
        <f aca="false">P41+R41+W41</f>
        <v>-73.1</v>
      </c>
      <c r="Y41" s="41" t="n">
        <v>0</v>
      </c>
      <c r="AA41" s="42"/>
      <c r="AB41" s="42"/>
      <c r="AC41" s="42"/>
      <c r="AD41" s="42"/>
      <c r="AE41" s="42"/>
      <c r="AF41" s="42"/>
      <c r="AG41" s="42"/>
      <c r="AH41" s="42"/>
    </row>
    <row r="42" customFormat="false" ht="12.75" hidden="false" customHeight="false" outlineLevel="0" collapsed="false">
      <c r="C42" s="43"/>
      <c r="D42" s="39"/>
      <c r="F42" s="39"/>
      <c r="H42" s="39" t="n">
        <f aca="false">SUM(D42:F42)/2</f>
        <v>0</v>
      </c>
      <c r="I42" s="39"/>
      <c r="K42" s="39"/>
      <c r="M42" s="39"/>
      <c r="O42" s="39" t="n">
        <f aca="false">SUM(I42,K42)/2</f>
        <v>0</v>
      </c>
      <c r="P42" s="39" t="n">
        <f aca="false">O42-24.5</f>
        <v>-24.5</v>
      </c>
      <c r="Q42" s="39" t="n">
        <f aca="false">H42+O42</f>
        <v>0</v>
      </c>
      <c r="R42" s="39" t="n">
        <f aca="false">Q42-46</f>
        <v>-46</v>
      </c>
      <c r="S42" s="39"/>
      <c r="T42" s="39"/>
      <c r="U42" s="39"/>
      <c r="V42" s="39" t="n">
        <f aca="false">SUM(S42,T42)/2</f>
        <v>0</v>
      </c>
      <c r="W42" s="39" t="n">
        <f aca="false">V42-2.6</f>
        <v>-2.6</v>
      </c>
      <c r="X42" s="40" t="n">
        <f aca="false">P42+R42+W42</f>
        <v>-73.1</v>
      </c>
      <c r="Y42" s="41" t="n">
        <v>0</v>
      </c>
      <c r="AA42" s="42"/>
      <c r="AB42" s="42"/>
      <c r="AC42" s="42"/>
      <c r="AD42" s="42"/>
      <c r="AE42" s="42"/>
      <c r="AF42" s="42"/>
      <c r="AG42" s="42"/>
      <c r="AH42" s="42"/>
    </row>
    <row r="43" customFormat="false" ht="12.75" hidden="false" customHeight="false" outlineLevel="0" collapsed="false">
      <c r="C43" s="43"/>
      <c r="D43" s="39"/>
      <c r="F43" s="39"/>
      <c r="H43" s="39" t="n">
        <f aca="false">SUM(D43:F43)/2</f>
        <v>0</v>
      </c>
      <c r="I43" s="39"/>
      <c r="K43" s="39"/>
      <c r="M43" s="39"/>
      <c r="O43" s="39" t="n">
        <f aca="false">SUM(I43,K43)/2</f>
        <v>0</v>
      </c>
      <c r="P43" s="39" t="n">
        <f aca="false">O43-24.5</f>
        <v>-24.5</v>
      </c>
      <c r="Q43" s="39" t="n">
        <f aca="false">H43+O43</f>
        <v>0</v>
      </c>
      <c r="R43" s="39" t="n">
        <f aca="false">Q43-46</f>
        <v>-46</v>
      </c>
      <c r="S43" s="39"/>
      <c r="T43" s="39"/>
      <c r="U43" s="39"/>
      <c r="V43" s="39" t="n">
        <f aca="false">SUM(S43,T43)/2</f>
        <v>0</v>
      </c>
      <c r="W43" s="39" t="n">
        <f aca="false">V43-2.6</f>
        <v>-2.6</v>
      </c>
      <c r="X43" s="40" t="n">
        <f aca="false">P43+R43+W43</f>
        <v>-73.1</v>
      </c>
      <c r="Y43" s="41" t="n">
        <v>0</v>
      </c>
      <c r="AA43" s="42"/>
      <c r="AB43" s="42"/>
      <c r="AC43" s="42"/>
      <c r="AD43" s="42"/>
      <c r="AE43" s="42"/>
      <c r="AF43" s="42"/>
      <c r="AG43" s="42"/>
      <c r="AH43" s="42"/>
    </row>
    <row r="44" customFormat="false" ht="12.75" hidden="false" customHeight="false" outlineLevel="0" collapsed="false">
      <c r="C44" s="43"/>
      <c r="D44" s="39"/>
      <c r="F44" s="39"/>
      <c r="H44" s="39" t="n">
        <f aca="false">SUM(D44:F44)/2</f>
        <v>0</v>
      </c>
      <c r="I44" s="39"/>
      <c r="K44" s="39"/>
      <c r="M44" s="39"/>
      <c r="O44" s="39" t="n">
        <f aca="false">SUM(I44,K44)/2</f>
        <v>0</v>
      </c>
      <c r="P44" s="39" t="n">
        <f aca="false">O44-24.5</f>
        <v>-24.5</v>
      </c>
      <c r="Q44" s="39" t="n">
        <f aca="false">H44+O44</f>
        <v>0</v>
      </c>
      <c r="R44" s="39" t="n">
        <f aca="false">Q44-46</f>
        <v>-46</v>
      </c>
      <c r="S44" s="39"/>
      <c r="T44" s="39"/>
      <c r="U44" s="39"/>
      <c r="V44" s="39" t="n">
        <f aca="false">SUM(S44,T44)/2</f>
        <v>0</v>
      </c>
      <c r="W44" s="39" t="n">
        <f aca="false">V44-2.6</f>
        <v>-2.6</v>
      </c>
      <c r="X44" s="40" t="n">
        <f aca="false">P44+R44+W44</f>
        <v>-73.1</v>
      </c>
      <c r="Y44" s="41" t="n">
        <v>0</v>
      </c>
      <c r="AA44" s="42"/>
      <c r="AB44" s="42"/>
      <c r="AC44" s="42"/>
      <c r="AD44" s="42"/>
      <c r="AE44" s="42"/>
      <c r="AF44" s="42"/>
      <c r="AG44" s="42"/>
      <c r="AH44" s="42"/>
    </row>
    <row r="45" customFormat="false" ht="12.75" hidden="false" customHeight="false" outlineLevel="0" collapsed="false">
      <c r="C45" s="43"/>
      <c r="D45" s="39"/>
      <c r="F45" s="39"/>
      <c r="H45" s="39" t="n">
        <f aca="false">SUM(D45:F45)/2</f>
        <v>0</v>
      </c>
      <c r="I45" s="39"/>
      <c r="K45" s="39"/>
      <c r="M45" s="39"/>
      <c r="O45" s="39" t="n">
        <f aca="false">SUM(I45,K45)/2</f>
        <v>0</v>
      </c>
      <c r="P45" s="39" t="n">
        <f aca="false">O45-24.5</f>
        <v>-24.5</v>
      </c>
      <c r="Q45" s="39" t="n">
        <f aca="false">H45+O45</f>
        <v>0</v>
      </c>
      <c r="R45" s="39" t="n">
        <f aca="false">Q45-46</f>
        <v>-46</v>
      </c>
      <c r="S45" s="39"/>
      <c r="T45" s="39"/>
      <c r="U45" s="39"/>
      <c r="V45" s="39" t="n">
        <f aca="false">SUM(S45,T45)/2</f>
        <v>0</v>
      </c>
      <c r="W45" s="39" t="n">
        <f aca="false">V45-2.6</f>
        <v>-2.6</v>
      </c>
      <c r="X45" s="40" t="n">
        <f aca="false">P45+R45+W45</f>
        <v>-73.1</v>
      </c>
      <c r="Y45" s="40"/>
      <c r="AA45" s="42"/>
      <c r="AB45" s="42"/>
      <c r="AC45" s="42"/>
      <c r="AD45" s="42"/>
      <c r="AE45" s="42"/>
      <c r="AF45" s="42"/>
      <c r="AG45" s="42"/>
      <c r="AH45" s="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1:48:21Z</dcterms:created>
  <dc:creator/>
  <dc:description/>
  <dc:language>en-US</dc:language>
  <cp:lastModifiedBy>Herr Kessler</cp:lastModifiedBy>
  <dcterms:modified xsi:type="dcterms:W3CDTF">2012-11-23T15:49:26Z</dcterms:modified>
  <cp:revision>0</cp:revision>
  <dc:subject/>
  <dc:title/>
</cp:coreProperties>
</file>